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76">
  <si>
    <t xml:space="preserve">Balance sheet</t>
  </si>
  <si>
    <t xml:space="preserve">№</t>
  </si>
  <si>
    <t xml:space="preserve">Items</t>
  </si>
  <si>
    <t xml:space="preserve">At Jan 01, 2019</t>
  </si>
  <si>
    <t xml:space="preserve">At December 31, 2019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1.2.9</t>
  </si>
  <si>
    <t xml:space="preserve">Unfinished construction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-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Issued capital</t>
  </si>
  <si>
    <t xml:space="preserve">Retained Earnings</t>
  </si>
  <si>
    <t xml:space="preserve">Total</t>
  </si>
  <si>
    <t xml:space="preserve">8</t>
  </si>
  <si>
    <t xml:space="preserve">At 31 December 2017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18</t>
  </si>
  <si>
    <t xml:space="preserve">At 31 December 2019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  1.2.5</t>
  </si>
  <si>
    <t xml:space="preserve">Fuel, petrol, transportation fee, spare parts purchase</t>
  </si>
  <si>
    <t xml:space="preserve">  1.2.6</t>
  </si>
  <si>
    <t xml:space="preserve">Interest payment</t>
  </si>
  <si>
    <t xml:space="preserve">Tax payment</t>
  </si>
  <si>
    <t xml:space="preserve">Insurance payments</t>
  </si>
  <si>
    <t xml:space="preserve">  1.2.9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 2.3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1 Dec 2019</t>
  </si>
  <si>
    <t xml:space="preserve">Байгууллагын нэр: Дархануссуваг</t>
  </si>
  <si>
    <t xml:space="preserve">Регистр: 2736012</t>
  </si>
  <si>
    <t xml:space="preserve">1. Мөнгө түүнтэй адилтгах хөрөнгө</t>
  </si>
  <si>
    <t xml:space="preserve">/Мянган төгрөг/</t>
  </si>
  <si>
    <t xml:space="preserve">Үзүүлэлт</t>
  </si>
  <si>
    <t xml:space="preserve">Эхний үлдэгдэл</t>
  </si>
  <si>
    <t xml:space="preserve">Эцсийн үлдэгдэл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Нийт дүн</t>
  </si>
  <si>
    <t xml:space="preserve">Тэмдэглэл</t>
  </si>
  <si>
    <t xml:space="preserve">Захирал ....................... /П.АРИУНДАЛАЙ/</t>
  </si>
  <si>
    <t xml:space="preserve">Нягтлан бодогч ....................... /Д.Уранчимэг/</t>
  </si>
  <si>
    <t xml:space="preserve">4.1. Дансны авлага</t>
  </si>
  <si>
    <t xml:space="preserve">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ҮХХАТатварын авлага</t>
  </si>
  <si>
    <t xml:space="preserve">ҮЭ татвары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Бусад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Мал амьтан</t>
  </si>
  <si>
    <t xml:space="preserve">0</t>
  </si>
  <si>
    <t xml:space="preserve">1,000</t>
  </si>
  <si>
    <t xml:space="preserve">1,600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Байгууллага хоорондын тооцоо</t>
  </si>
  <si>
    <t xml:space="preserve">Бусад өглөг ҮЭ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Усны нөөцийн өр</t>
  </si>
  <si>
    <t xml:space="preserve">Үл хөдлөх хөрөнгийн татварын өр</t>
  </si>
  <si>
    <t xml:space="preserve">СХХООС- АТ-ТТ-12</t>
  </si>
  <si>
    <t xml:space="preserve">Газрын татварын өглөг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гээний нэмэгдлийн хэрэгжсэн дүн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ТЭМ-ийн зардал</t>
  </si>
  <si>
    <t xml:space="preserve">Шагнал урамшуулалтын зардал</t>
  </si>
  <si>
    <t xml:space="preserve">Зээлийн хүүгийн зардал</t>
  </si>
  <si>
    <t xml:space="preserve">Бусад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Биологийн хөрөнгө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Биет бус хөрөнгө</t>
  </si>
  <si>
    <t xml:space="preserve">20.4. Eрөнхий удирдлагын зардал</t>
  </si>
  <si>
    <t xml:space="preserve">ЕрУд</t>
  </si>
  <si>
    <t xml:space="preserve">ТЭ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.0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 Unicode MS"/>
      <family val="2"/>
    </font>
    <font>
      <b val="true"/>
      <sz val="9"/>
      <name val="Arial"/>
      <family val="2"/>
    </font>
    <font>
      <sz val="9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9 2" xfId="21"/>
    <cellStyle name="Normal 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5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1" width="20.99"/>
    <col collapsed="false" customWidth="true" hidden="false" outlineLevel="0" max="21" min="6" style="0" width="17.56"/>
  </cols>
  <sheetData>
    <row r="3" customFormat="false" ht="15" hidden="false" customHeight="false" outlineLevel="0" collapsed="false">
      <c r="B3" s="2" t="s">
        <v>0</v>
      </c>
      <c r="C3" s="3"/>
    </row>
    <row r="4" customFormat="false" ht="12.75" hidden="false" customHeight="false" outlineLevel="0" collapsed="false">
      <c r="B4" s="3"/>
      <c r="C4" s="3"/>
      <c r="E4" s="4"/>
    </row>
    <row r="5" customFormat="false" ht="25.5" hidden="false" customHeight="false" outlineLevel="0" collapsed="false">
      <c r="B5" s="5" t="s">
        <v>1</v>
      </c>
      <c r="C5" s="5" t="s">
        <v>2</v>
      </c>
      <c r="D5" s="6" t="s">
        <v>3</v>
      </c>
      <c r="E5" s="6" t="s">
        <v>4</v>
      </c>
    </row>
    <row r="6" customFormat="false" ht="15" hidden="false" customHeight="false" outlineLevel="0" collapsed="false">
      <c r="B6" s="7" t="s">
        <v>5</v>
      </c>
      <c r="C6" s="8" t="s">
        <v>6</v>
      </c>
      <c r="D6" s="9"/>
      <c r="E6" s="10"/>
    </row>
    <row r="7" customFormat="false" ht="15" hidden="false" customHeight="false" outlineLevel="0" collapsed="false">
      <c r="B7" s="7" t="s">
        <v>7</v>
      </c>
      <c r="C7" s="8" t="s">
        <v>8</v>
      </c>
      <c r="D7" s="9"/>
      <c r="E7" s="10"/>
    </row>
    <row r="8" customFormat="false" ht="15" hidden="false" customHeight="false" outlineLevel="0" collapsed="false">
      <c r="B8" s="7" t="s">
        <v>9</v>
      </c>
      <c r="C8" s="7" t="s">
        <v>10</v>
      </c>
      <c r="D8" s="9" t="n">
        <v>1140899423</v>
      </c>
      <c r="E8" s="11" t="n">
        <v>458005676.86</v>
      </c>
    </row>
    <row r="9" customFormat="false" ht="15" hidden="false" customHeight="false" outlineLevel="0" collapsed="false">
      <c r="B9" s="7" t="s">
        <v>11</v>
      </c>
      <c r="C9" s="7" t="s">
        <v>12</v>
      </c>
      <c r="D9" s="9" t="n">
        <v>4299745033</v>
      </c>
      <c r="E9" s="11" t="n">
        <f aca="false">3015988824.4+3238469984.51</f>
        <v>6254458808.91</v>
      </c>
    </row>
    <row r="10" customFormat="false" ht="15" hidden="false" customHeight="false" outlineLevel="0" collapsed="false">
      <c r="B10" s="7" t="s">
        <v>13</v>
      </c>
      <c r="C10" s="12" t="s">
        <v>14</v>
      </c>
      <c r="D10" s="9" t="n">
        <v>95938526</v>
      </c>
      <c r="E10" s="11" t="n">
        <v>192103589.36</v>
      </c>
    </row>
    <row r="11" customFormat="false" ht="15" hidden="false" customHeight="false" outlineLevel="0" collapsed="false">
      <c r="B11" s="7" t="s">
        <v>15</v>
      </c>
      <c r="C11" s="7" t="s">
        <v>16</v>
      </c>
      <c r="D11" s="13" t="n">
        <v>471077608</v>
      </c>
      <c r="E11" s="11" t="n">
        <v>134037841.99</v>
      </c>
    </row>
    <row r="12" customFormat="false" ht="15" hidden="false" customHeight="false" outlineLevel="0" collapsed="false">
      <c r="B12" s="7" t="s">
        <v>17</v>
      </c>
      <c r="C12" s="7" t="s">
        <v>18</v>
      </c>
      <c r="D12" s="13"/>
      <c r="E12" s="11"/>
    </row>
    <row r="13" customFormat="false" ht="15" hidden="false" customHeight="false" outlineLevel="0" collapsed="false">
      <c r="B13" s="7" t="s">
        <v>19</v>
      </c>
      <c r="C13" s="7" t="s">
        <v>20</v>
      </c>
      <c r="D13" s="13" t="n">
        <v>12959297467</v>
      </c>
      <c r="E13" s="11" t="n">
        <f aca="false">1425911948.06+6598728.9+422842931.98+2426187247.86+3819108219.25+124776718.13+1247436384.67+755972844.43+26228574.78+4630618272.35+896720.99</f>
        <v>14886578591.4</v>
      </c>
    </row>
    <row r="14" customFormat="false" ht="15" hidden="false" customHeight="false" outlineLevel="0" collapsed="false">
      <c r="B14" s="7" t="s">
        <v>21</v>
      </c>
      <c r="C14" s="7" t="s">
        <v>22</v>
      </c>
      <c r="D14" s="13" t="n">
        <v>230125624</v>
      </c>
      <c r="E14" s="14" t="n">
        <v>310034834.74</v>
      </c>
    </row>
    <row r="15" customFormat="false" ht="15" hidden="false" customHeight="false" outlineLevel="0" collapsed="false">
      <c r="B15" s="7" t="s">
        <v>23</v>
      </c>
      <c r="C15" s="7" t="s">
        <v>24</v>
      </c>
      <c r="D15" s="13" t="n">
        <v>148617900</v>
      </c>
      <c r="E15" s="11" t="n">
        <v>641784300</v>
      </c>
    </row>
    <row r="16" customFormat="false" ht="15" hidden="false" customHeight="false" outlineLevel="0" collapsed="false">
      <c r="B16" s="7" t="s">
        <v>25</v>
      </c>
      <c r="C16" s="12" t="s">
        <v>26</v>
      </c>
      <c r="D16" s="9"/>
      <c r="E16" s="10" t="n">
        <v>3354133759.05</v>
      </c>
    </row>
    <row r="17" customFormat="false" ht="15" hidden="false" customHeight="false" outlineLevel="0" collapsed="false">
      <c r="B17" s="7" t="s">
        <v>27</v>
      </c>
      <c r="C17" s="8" t="s">
        <v>28</v>
      </c>
      <c r="D17" s="15" t="n">
        <f aca="false">SUM(D8:D16)</f>
        <v>19345701581</v>
      </c>
      <c r="E17" s="16" t="n">
        <f aca="false">SUM(E8:E16)</f>
        <v>26231137402.31</v>
      </c>
    </row>
    <row r="18" customFormat="false" ht="15" hidden="false" customHeight="false" outlineLevel="0" collapsed="false">
      <c r="B18" s="7" t="s">
        <v>29</v>
      </c>
      <c r="C18" s="8" t="s">
        <v>30</v>
      </c>
      <c r="D18" s="9"/>
      <c r="E18" s="10"/>
    </row>
    <row r="19" customFormat="false" ht="15" hidden="false" customHeight="false" outlineLevel="0" collapsed="false">
      <c r="B19" s="7" t="s">
        <v>31</v>
      </c>
      <c r="C19" s="7" t="s">
        <v>32</v>
      </c>
      <c r="D19" s="9" t="n">
        <v>28356183128</v>
      </c>
      <c r="E19" s="10" t="n">
        <v>27968307389.24</v>
      </c>
    </row>
    <row r="20" customFormat="false" ht="15" hidden="false" customHeight="false" outlineLevel="0" collapsed="false">
      <c r="B20" s="7" t="s">
        <v>33</v>
      </c>
      <c r="C20" s="7" t="s">
        <v>34</v>
      </c>
      <c r="D20" s="9" t="n">
        <v>24999312</v>
      </c>
      <c r="E20" s="10" t="n">
        <v>45552811.6</v>
      </c>
    </row>
    <row r="21" customFormat="false" ht="15" hidden="false" customHeight="false" outlineLevel="0" collapsed="false">
      <c r="B21" s="7" t="s">
        <v>35</v>
      </c>
      <c r="C21" s="7" t="s">
        <v>36</v>
      </c>
      <c r="D21" s="9" t="n">
        <v>400000</v>
      </c>
      <c r="E21" s="10"/>
    </row>
    <row r="22" customFormat="false" ht="15" hidden="false" customHeight="false" outlineLevel="0" collapsed="false">
      <c r="B22" s="7" t="s">
        <v>37</v>
      </c>
      <c r="C22" s="7" t="s">
        <v>38</v>
      </c>
      <c r="D22" s="9" t="n">
        <v>1690220026</v>
      </c>
      <c r="E22" s="10" t="n">
        <v>1000000</v>
      </c>
    </row>
    <row r="23" customFormat="false" ht="15" hidden="false" customHeight="false" outlineLevel="0" collapsed="false">
      <c r="B23" s="7" t="s">
        <v>39</v>
      </c>
      <c r="C23" s="7" t="s">
        <v>40</v>
      </c>
      <c r="D23" s="9"/>
      <c r="E23" s="10"/>
    </row>
    <row r="24" customFormat="false" ht="15" hidden="false" customHeight="false" outlineLevel="0" collapsed="false">
      <c r="B24" s="7" t="s">
        <v>41</v>
      </c>
      <c r="C24" s="7" t="s">
        <v>42</v>
      </c>
      <c r="D24" s="9"/>
      <c r="E24" s="10"/>
    </row>
    <row r="25" customFormat="false" ht="15" hidden="false" customHeight="false" outlineLevel="0" collapsed="false">
      <c r="B25" s="7" t="s">
        <v>43</v>
      </c>
      <c r="C25" s="7" t="s">
        <v>44</v>
      </c>
      <c r="D25" s="9" t="n">
        <v>6222867908</v>
      </c>
      <c r="E25" s="10" t="n">
        <v>9031467954.92</v>
      </c>
    </row>
    <row r="26" customFormat="false" ht="15" hidden="false" customHeight="false" outlineLevel="0" collapsed="false">
      <c r="B26" s="7" t="s">
        <v>45</v>
      </c>
      <c r="C26" s="8" t="s">
        <v>46</v>
      </c>
      <c r="D26" s="15" t="n">
        <f aca="false">SUM(D18:D25)</f>
        <v>36294670374</v>
      </c>
      <c r="E26" s="16" t="n">
        <f aca="false">SUM(E18:E25)</f>
        <v>37046328155.76</v>
      </c>
    </row>
    <row r="27" customFormat="false" ht="15" hidden="false" customHeight="false" outlineLevel="0" collapsed="false">
      <c r="B27" s="7" t="s">
        <v>47</v>
      </c>
      <c r="C27" s="8" t="s">
        <v>48</v>
      </c>
      <c r="D27" s="17" t="n">
        <f aca="false">D17+D26</f>
        <v>55640371955</v>
      </c>
      <c r="E27" s="18" t="n">
        <f aca="false">E17+E26</f>
        <v>63277465558.07</v>
      </c>
    </row>
    <row r="28" customFormat="false" ht="15" hidden="false" customHeight="false" outlineLevel="0" collapsed="false">
      <c r="B28" s="7" t="s">
        <v>49</v>
      </c>
      <c r="C28" s="8" t="s">
        <v>50</v>
      </c>
      <c r="D28" s="9"/>
      <c r="E28" s="10"/>
    </row>
    <row r="29" customFormat="false" ht="15" hidden="false" customHeight="false" outlineLevel="0" collapsed="false">
      <c r="B29" s="7" t="s">
        <v>51</v>
      </c>
      <c r="C29" s="8" t="s">
        <v>52</v>
      </c>
      <c r="D29" s="9"/>
      <c r="E29" s="10"/>
    </row>
    <row r="30" customFormat="false" ht="15" hidden="false" customHeight="false" outlineLevel="0" collapsed="false">
      <c r="B30" s="7" t="s">
        <v>53</v>
      </c>
      <c r="C30" s="8" t="s">
        <v>54</v>
      </c>
      <c r="D30" s="9"/>
      <c r="E30" s="10"/>
    </row>
    <row r="31" customFormat="false" ht="15" hidden="false" customHeight="false" outlineLevel="0" collapsed="false">
      <c r="B31" s="7" t="s">
        <v>55</v>
      </c>
      <c r="C31" s="7" t="s">
        <v>56</v>
      </c>
      <c r="D31" s="9" t="n">
        <v>1377965732</v>
      </c>
      <c r="E31" s="10" t="n">
        <v>1311720469.38</v>
      </c>
    </row>
    <row r="32" customFormat="false" ht="15" hidden="false" customHeight="false" outlineLevel="0" collapsed="false">
      <c r="B32" s="7" t="s">
        <v>57</v>
      </c>
      <c r="C32" s="7" t="s">
        <v>58</v>
      </c>
      <c r="D32" s="9" t="n">
        <v>3751082</v>
      </c>
      <c r="E32" s="10" t="n">
        <v>145350526.66</v>
      </c>
    </row>
    <row r="33" customFormat="false" ht="15" hidden="false" customHeight="false" outlineLevel="0" collapsed="false">
      <c r="B33" s="7" t="s">
        <v>59</v>
      </c>
      <c r="C33" s="7" t="s">
        <v>60</v>
      </c>
      <c r="D33" s="9" t="n">
        <v>889542305</v>
      </c>
      <c r="E33" s="10" t="n">
        <f aca="false">445841454.31+1015545199.27+285099711.2+280847485.44+720000</f>
        <v>2028053850.22</v>
      </c>
    </row>
    <row r="34" customFormat="false" ht="15" hidden="false" customHeight="false" outlineLevel="0" collapsed="false">
      <c r="B34" s="7" t="s">
        <v>61</v>
      </c>
      <c r="C34" s="7" t="s">
        <v>62</v>
      </c>
      <c r="D34" s="9" t="n">
        <v>98281324</v>
      </c>
      <c r="E34" s="10" t="n">
        <v>434025904.09</v>
      </c>
    </row>
    <row r="35" customFormat="false" ht="15" hidden="false" customHeight="false" outlineLevel="0" collapsed="false">
      <c r="B35" s="7" t="s">
        <v>63</v>
      </c>
      <c r="C35" s="7" t="s">
        <v>64</v>
      </c>
      <c r="D35" s="19" t="n">
        <v>1987312000</v>
      </c>
      <c r="E35" s="20" t="n">
        <v>1199040800</v>
      </c>
    </row>
    <row r="36" customFormat="false" ht="15" hidden="false" customHeight="false" outlineLevel="0" collapsed="false">
      <c r="B36" s="7" t="s">
        <v>65</v>
      </c>
      <c r="C36" s="7" t="s">
        <v>66</v>
      </c>
      <c r="D36" s="9"/>
      <c r="E36" s="10"/>
    </row>
    <row r="37" customFormat="false" ht="15" hidden="false" customHeight="false" outlineLevel="0" collapsed="false">
      <c r="B37" s="7" t="s">
        <v>67</v>
      </c>
      <c r="C37" s="7" t="s">
        <v>68</v>
      </c>
      <c r="D37" s="9"/>
      <c r="E37" s="10"/>
    </row>
    <row r="38" customFormat="false" ht="15" hidden="false" customHeight="false" outlineLevel="0" collapsed="false">
      <c r="B38" s="7" t="s">
        <v>69</v>
      </c>
      <c r="C38" s="7" t="s">
        <v>70</v>
      </c>
      <c r="D38" s="9" t="n">
        <v>1585766474</v>
      </c>
      <c r="E38" s="10" t="n">
        <v>3793916122.8</v>
      </c>
    </row>
    <row r="39" customFormat="false" ht="15" hidden="false" customHeight="false" outlineLevel="0" collapsed="false">
      <c r="B39" s="7" t="s">
        <v>71</v>
      </c>
      <c r="C39" s="21" t="s">
        <v>72</v>
      </c>
      <c r="D39" s="13" t="n">
        <v>22994312</v>
      </c>
      <c r="E39" s="11"/>
    </row>
    <row r="40" customFormat="false" ht="30" hidden="false" customHeight="false" outlineLevel="0" collapsed="false">
      <c r="B40" s="7" t="s">
        <v>73</v>
      </c>
      <c r="C40" s="12" t="s">
        <v>74</v>
      </c>
      <c r="D40" s="9" t="n">
        <v>8052639</v>
      </c>
      <c r="E40" s="10" t="n">
        <v>31959302.47</v>
      </c>
    </row>
    <row r="41" customFormat="false" ht="30" hidden="false" customHeight="false" outlineLevel="0" collapsed="false">
      <c r="B41" s="7" t="s">
        <v>75</v>
      </c>
      <c r="C41" s="7"/>
      <c r="D41" s="9"/>
      <c r="E41" s="10"/>
    </row>
    <row r="42" customFormat="false" ht="30" hidden="false" customHeight="false" outlineLevel="0" collapsed="false">
      <c r="B42" s="7" t="s">
        <v>76</v>
      </c>
      <c r="C42" s="8" t="s">
        <v>77</v>
      </c>
      <c r="D42" s="15" t="n">
        <f aca="false">SUM(D31:D41)</f>
        <v>5973665868</v>
      </c>
      <c r="E42" s="16" t="n">
        <f aca="false">SUM(E31:E41)</f>
        <v>8944066975.62</v>
      </c>
    </row>
    <row r="43" customFormat="false" ht="15" hidden="false" customHeight="false" outlineLevel="0" collapsed="false">
      <c r="B43" s="7" t="s">
        <v>78</v>
      </c>
      <c r="C43" s="8" t="s">
        <v>79</v>
      </c>
      <c r="D43" s="9"/>
      <c r="E43" s="10"/>
    </row>
    <row r="44" customFormat="false" ht="15" hidden="false" customHeight="false" outlineLevel="0" collapsed="false">
      <c r="B44" s="7" t="s">
        <v>80</v>
      </c>
      <c r="C44" s="7" t="s">
        <v>81</v>
      </c>
      <c r="D44" s="9" t="n">
        <v>6250000000</v>
      </c>
      <c r="E44" s="10" t="n">
        <f aca="false">5295048705.4+5000000000</f>
        <v>10295048705.4</v>
      </c>
    </row>
    <row r="45" customFormat="false" ht="15" hidden="false" customHeight="false" outlineLevel="0" collapsed="false">
      <c r="B45" s="7" t="s">
        <v>82</v>
      </c>
      <c r="C45" s="12" t="s">
        <v>72</v>
      </c>
      <c r="D45" s="13"/>
      <c r="E45" s="11"/>
    </row>
    <row r="46" customFormat="false" ht="15" hidden="false" customHeight="false" outlineLevel="0" collapsed="false">
      <c r="B46" s="7" t="s">
        <v>83</v>
      </c>
      <c r="C46" s="7" t="s">
        <v>84</v>
      </c>
      <c r="D46" s="9"/>
      <c r="E46" s="10"/>
    </row>
    <row r="47" customFormat="false" ht="15" hidden="false" customHeight="false" outlineLevel="0" collapsed="false">
      <c r="B47" s="7" t="s">
        <v>85</v>
      </c>
      <c r="C47" s="7" t="s">
        <v>74</v>
      </c>
      <c r="D47" s="9"/>
      <c r="E47" s="10"/>
    </row>
    <row r="48" customFormat="false" ht="15" hidden="false" customHeight="false" outlineLevel="0" collapsed="false">
      <c r="B48" s="7" t="s">
        <v>86</v>
      </c>
      <c r="C48" s="7"/>
      <c r="D48" s="9"/>
      <c r="E48" s="10"/>
    </row>
    <row r="49" customFormat="false" ht="15" hidden="false" customHeight="false" outlineLevel="0" collapsed="false">
      <c r="B49" s="7" t="s">
        <v>87</v>
      </c>
      <c r="C49" s="8" t="s">
        <v>88</v>
      </c>
      <c r="D49" s="15" t="n">
        <f aca="false">SUM(D44:D48)</f>
        <v>6250000000</v>
      </c>
      <c r="E49" s="16" t="n">
        <f aca="false">SUM(E44:E48)</f>
        <v>10295048705.4</v>
      </c>
    </row>
    <row r="50" customFormat="false" ht="15" hidden="false" customHeight="false" outlineLevel="0" collapsed="false">
      <c r="B50" s="7" t="s">
        <v>89</v>
      </c>
      <c r="C50" s="8" t="s">
        <v>90</v>
      </c>
      <c r="D50" s="15" t="n">
        <f aca="false">D42+D49</f>
        <v>12223665868</v>
      </c>
      <c r="E50" s="16" t="n">
        <f aca="false">E42+E49</f>
        <v>19239115681.02</v>
      </c>
    </row>
    <row r="51" customFormat="false" ht="15" hidden="false" customHeight="false" outlineLevel="0" collapsed="false">
      <c r="B51" s="7"/>
      <c r="C51" s="8" t="s">
        <v>91</v>
      </c>
      <c r="D51" s="9"/>
      <c r="E51" s="10"/>
    </row>
    <row r="52" customFormat="false" ht="15" hidden="false" customHeight="false" outlineLevel="0" collapsed="false">
      <c r="B52" s="7" t="s">
        <v>92</v>
      </c>
      <c r="C52" s="7" t="s">
        <v>93</v>
      </c>
      <c r="D52" s="9"/>
      <c r="E52" s="10"/>
    </row>
    <row r="53" customFormat="false" ht="15" hidden="false" customHeight="false" outlineLevel="0" collapsed="false">
      <c r="B53" s="7" t="s">
        <v>94</v>
      </c>
      <c r="C53" s="7" t="s">
        <v>95</v>
      </c>
      <c r="D53" s="9" t="n">
        <v>5259943985</v>
      </c>
      <c r="E53" s="10" t="n">
        <v>3753574900</v>
      </c>
    </row>
    <row r="54" customFormat="false" ht="15" hidden="false" customHeight="false" outlineLevel="0" collapsed="false">
      <c r="B54" s="7" t="s">
        <v>96</v>
      </c>
      <c r="C54" s="7" t="s">
        <v>97</v>
      </c>
      <c r="D54" s="9"/>
      <c r="E54" s="10"/>
    </row>
    <row r="55" customFormat="false" ht="15" hidden="false" customHeight="false" outlineLevel="0" collapsed="false">
      <c r="B55" s="7" t="s">
        <v>98</v>
      </c>
      <c r="C55" s="12" t="s">
        <v>99</v>
      </c>
      <c r="D55" s="9" t="n">
        <v>-16428492</v>
      </c>
      <c r="E55" s="10" t="n">
        <f aca="false">+D55</f>
        <v>-16428492</v>
      </c>
    </row>
    <row r="56" customFormat="false" ht="15" hidden="false" customHeight="false" outlineLevel="0" collapsed="false">
      <c r="B56" s="7" t="s">
        <v>100</v>
      </c>
      <c r="C56" s="7" t="s">
        <v>101</v>
      </c>
      <c r="D56" s="9" t="n">
        <v>-106648583</v>
      </c>
      <c r="E56" s="10" t="n">
        <f aca="false">+D56</f>
        <v>-106648583</v>
      </c>
    </row>
    <row r="57" customFormat="false" ht="15" hidden="false" customHeight="false" outlineLevel="0" collapsed="false">
      <c r="B57" s="7" t="s">
        <v>102</v>
      </c>
      <c r="C57" s="7" t="s">
        <v>103</v>
      </c>
      <c r="D57" s="9" t="n">
        <v>19334524604</v>
      </c>
      <c r="E57" s="10" t="n">
        <f aca="false">+D57</f>
        <v>19334524604</v>
      </c>
    </row>
    <row r="58" customFormat="false" ht="15" hidden="false" customHeight="false" outlineLevel="0" collapsed="false">
      <c r="B58" s="7" t="s">
        <v>104</v>
      </c>
      <c r="C58" s="7" t="s">
        <v>105</v>
      </c>
      <c r="D58" s="9"/>
      <c r="E58" s="10"/>
    </row>
    <row r="59" customFormat="false" ht="15" hidden="false" customHeight="false" outlineLevel="0" collapsed="false">
      <c r="B59" s="7" t="s">
        <v>106</v>
      </c>
      <c r="C59" s="7" t="s">
        <v>107</v>
      </c>
      <c r="D59" s="9" t="n">
        <v>3702920178</v>
      </c>
      <c r="E59" s="10" t="n">
        <f aca="false">2348244123.16+1965833125.78+5045257.6-0.01</f>
        <v>4319122506.53</v>
      </c>
    </row>
    <row r="60" customFormat="false" ht="15" hidden="false" customHeight="false" outlineLevel="0" collapsed="false">
      <c r="B60" s="7" t="s">
        <v>108</v>
      </c>
      <c r="C60" s="7" t="s">
        <v>109</v>
      </c>
      <c r="D60" s="9" t="n">
        <v>15242394395</v>
      </c>
      <c r="E60" s="10" t="n">
        <v>13075920620.16</v>
      </c>
    </row>
    <row r="61" customFormat="false" ht="15" hidden="false" customHeight="false" outlineLevel="0" collapsed="false">
      <c r="B61" s="7"/>
      <c r="C61" s="7"/>
      <c r="D61" s="22"/>
      <c r="E61" s="23"/>
    </row>
    <row r="62" customFormat="false" ht="15" hidden="false" customHeight="false" outlineLevel="0" collapsed="false">
      <c r="B62" s="7"/>
      <c r="C62" s="7" t="s">
        <v>110</v>
      </c>
      <c r="D62" s="22"/>
      <c r="E62" s="23" t="n">
        <v>3678284321.36</v>
      </c>
    </row>
    <row r="63" customFormat="false" ht="15" hidden="false" customHeight="false" outlineLevel="0" collapsed="false">
      <c r="B63" s="7" t="s">
        <v>111</v>
      </c>
      <c r="C63" s="8" t="s">
        <v>112</v>
      </c>
      <c r="D63" s="24" t="n">
        <f aca="false">SUM(D52:D62)</f>
        <v>43416706087</v>
      </c>
      <c r="E63" s="24" t="n">
        <f aca="false">SUM(E52:E62)</f>
        <v>44038349877.05</v>
      </c>
    </row>
    <row r="64" customFormat="false" ht="15.75" hidden="false" customHeight="false" outlineLevel="0" collapsed="false">
      <c r="B64" s="7" t="s">
        <v>113</v>
      </c>
      <c r="C64" s="8" t="s">
        <v>114</v>
      </c>
      <c r="D64" s="25" t="n">
        <f aca="false">D50+D63</f>
        <v>55640371955</v>
      </c>
      <c r="E64" s="26" t="n">
        <f aca="false">E50+E63</f>
        <v>63277465558.07</v>
      </c>
    </row>
    <row r="65" customFormat="false" ht="13.5" hidden="false" customHeight="false" outlineLevel="0" collapsed="false"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</row>
  </sheetData>
  <mergeCells count="1">
    <mergeCell ref="BP65:DP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1" width="20.99"/>
    <col collapsed="false" customWidth="true" hidden="false" outlineLevel="0" max="21" min="6" style="0" width="17.56"/>
  </cols>
  <sheetData>
    <row r="3" customFormat="false" ht="13.5" hidden="false" customHeight="false" outlineLevel="0" collapsed="false">
      <c r="A3" s="28"/>
      <c r="B3" s="29" t="s">
        <v>115</v>
      </c>
      <c r="C3" s="28"/>
      <c r="D3" s="30"/>
      <c r="E3" s="30"/>
    </row>
    <row r="4" customFormat="false" ht="12.75" hidden="false" customHeight="false" outlineLevel="0" collapsed="false">
      <c r="A4" s="28"/>
      <c r="B4" s="28"/>
      <c r="C4" s="28"/>
      <c r="D4" s="30"/>
      <c r="E4" s="31"/>
    </row>
    <row r="5" customFormat="false" ht="13.5" hidden="false" customHeight="false" outlineLevel="0" collapsed="false">
      <c r="A5" s="28"/>
      <c r="B5" s="32" t="s">
        <v>1</v>
      </c>
      <c r="C5" s="32" t="s">
        <v>2</v>
      </c>
      <c r="D5" s="33" t="s">
        <v>3</v>
      </c>
      <c r="E5" s="33" t="s">
        <v>4</v>
      </c>
    </row>
    <row r="6" customFormat="false" ht="13.5" hidden="false" customHeight="false" outlineLevel="0" collapsed="false">
      <c r="A6" s="28"/>
      <c r="B6" s="34" t="s">
        <v>116</v>
      </c>
      <c r="C6" s="34" t="s">
        <v>117</v>
      </c>
      <c r="D6" s="35" t="n">
        <v>23023438000</v>
      </c>
      <c r="E6" s="36" t="n">
        <f aca="false">21603211521-E9-E10-E13</f>
        <v>20254732686.17</v>
      </c>
    </row>
    <row r="7" customFormat="false" ht="13.5" hidden="false" customHeight="false" outlineLevel="0" collapsed="false">
      <c r="A7" s="28"/>
      <c r="B7" s="34" t="s">
        <v>118</v>
      </c>
      <c r="C7" s="34" t="s">
        <v>119</v>
      </c>
      <c r="D7" s="37" t="n">
        <v>17364564845</v>
      </c>
      <c r="E7" s="38" t="n">
        <v>13776299311.6</v>
      </c>
    </row>
    <row r="8" customFormat="false" ht="13.5" hidden="false" customHeight="false" outlineLevel="0" collapsed="false">
      <c r="A8" s="28"/>
      <c r="B8" s="34" t="s">
        <v>120</v>
      </c>
      <c r="C8" s="39" t="s">
        <v>121</v>
      </c>
      <c r="D8" s="40" t="n">
        <f aca="false">+D6-D7</f>
        <v>5658873155</v>
      </c>
      <c r="E8" s="41" t="n">
        <f aca="false">+E6-E7</f>
        <v>6478433374.57</v>
      </c>
    </row>
    <row r="9" customFormat="false" ht="13.5" hidden="false" customHeight="false" outlineLevel="0" collapsed="false">
      <c r="A9" s="28"/>
      <c r="B9" s="34" t="s">
        <v>122</v>
      </c>
      <c r="C9" s="34" t="s">
        <v>123</v>
      </c>
      <c r="D9" s="40" t="n">
        <v>29760100</v>
      </c>
      <c r="E9" s="41" t="n">
        <v>669037811.46</v>
      </c>
    </row>
    <row r="10" customFormat="false" ht="13.5" hidden="false" customHeight="false" outlineLevel="0" collapsed="false">
      <c r="A10" s="28"/>
      <c r="B10" s="34" t="s">
        <v>124</v>
      </c>
      <c r="C10" s="34" t="s">
        <v>125</v>
      </c>
      <c r="D10" s="40" t="n">
        <v>620222114</v>
      </c>
      <c r="E10" s="41" t="n">
        <v>384451566.07</v>
      </c>
    </row>
    <row r="11" customFormat="false" ht="13.5" hidden="false" customHeight="false" outlineLevel="0" collapsed="false">
      <c r="A11" s="28"/>
      <c r="B11" s="34" t="s">
        <v>126</v>
      </c>
      <c r="C11" s="34" t="s">
        <v>127</v>
      </c>
      <c r="D11" s="40"/>
      <c r="E11" s="41"/>
    </row>
    <row r="12" customFormat="false" ht="13.5" hidden="false" customHeight="false" outlineLevel="0" collapsed="false">
      <c r="A12" s="28"/>
      <c r="B12" s="34" t="s">
        <v>128</v>
      </c>
      <c r="C12" s="34" t="s">
        <v>129</v>
      </c>
      <c r="D12" s="40"/>
      <c r="E12" s="41"/>
    </row>
    <row r="13" customFormat="false" ht="13.5" hidden="false" customHeight="false" outlineLevel="0" collapsed="false">
      <c r="A13" s="28"/>
      <c r="B13" s="34" t="s">
        <v>130</v>
      </c>
      <c r="C13" s="34" t="s">
        <v>131</v>
      </c>
      <c r="D13" s="40" t="n">
        <v>925503000</v>
      </c>
      <c r="E13" s="41" t="n">
        <v>294989457.3</v>
      </c>
    </row>
    <row r="14" customFormat="false" ht="13.5" hidden="false" customHeight="false" outlineLevel="0" collapsed="false">
      <c r="A14" s="28"/>
      <c r="B14" s="34" t="s">
        <v>132</v>
      </c>
      <c r="C14" s="34" t="s">
        <v>133</v>
      </c>
      <c r="D14" s="40" t="n">
        <v>172058300</v>
      </c>
      <c r="E14" s="41" t="n">
        <f aca="false">32368485+53709205.84</f>
        <v>86077690.84</v>
      </c>
    </row>
    <row r="15" customFormat="false" ht="13.5" hidden="false" customHeight="false" outlineLevel="0" collapsed="false">
      <c r="A15" s="28"/>
      <c r="B15" s="34" t="s">
        <v>134</v>
      </c>
      <c r="C15" s="34" t="s">
        <v>135</v>
      </c>
      <c r="D15" s="40" t="n">
        <v>5378367700</v>
      </c>
      <c r="E15" s="41" t="n">
        <f aca="false">5446640575.17-E14-E17-1032000.49</f>
        <v>4918464673.58</v>
      </c>
    </row>
    <row r="16" customFormat="false" ht="13.5" hidden="false" customHeight="false" outlineLevel="0" collapsed="false">
      <c r="A16" s="28"/>
      <c r="B16" s="34" t="s">
        <v>136</v>
      </c>
      <c r="C16" s="34" t="s">
        <v>137</v>
      </c>
      <c r="D16" s="40"/>
      <c r="E16" s="41"/>
    </row>
    <row r="17" customFormat="false" ht="13.5" hidden="false" customHeight="false" outlineLevel="0" collapsed="false">
      <c r="A17" s="28"/>
      <c r="B17" s="34" t="s">
        <v>138</v>
      </c>
      <c r="C17" s="34" t="s">
        <v>139</v>
      </c>
      <c r="D17" s="40" t="n">
        <v>442948369</v>
      </c>
      <c r="E17" s="41" t="n">
        <f aca="false">374024041.86+67042168.4</f>
        <v>441066210.26</v>
      </c>
    </row>
    <row r="18" customFormat="false" ht="13.5" hidden="false" customHeight="false" outlineLevel="0" collapsed="false">
      <c r="A18" s="28"/>
      <c r="B18" s="34" t="s">
        <v>140</v>
      </c>
      <c r="C18" s="34" t="s">
        <v>141</v>
      </c>
      <c r="D18" s="40" t="n">
        <v>8823098</v>
      </c>
      <c r="E18" s="41" t="n">
        <v>-10073099.08</v>
      </c>
    </row>
    <row r="19" customFormat="false" ht="27" hidden="false" customHeight="false" outlineLevel="0" collapsed="false">
      <c r="A19" s="28"/>
      <c r="B19" s="34" t="s">
        <v>142</v>
      </c>
      <c r="C19" s="34" t="s">
        <v>143</v>
      </c>
      <c r="D19" s="40" t="n">
        <v>-1087789.86</v>
      </c>
      <c r="E19" s="41" t="n">
        <v>36046989.79</v>
      </c>
    </row>
    <row r="20" customFormat="false" ht="27" hidden="false" customHeight="false" outlineLevel="0" collapsed="false">
      <c r="A20" s="28"/>
      <c r="B20" s="34" t="s">
        <v>144</v>
      </c>
      <c r="C20" s="34" t="s">
        <v>145</v>
      </c>
      <c r="D20" s="37"/>
      <c r="E20" s="38"/>
    </row>
    <row r="21" customFormat="false" ht="13.5" hidden="false" customHeight="false" outlineLevel="0" collapsed="false">
      <c r="A21" s="28"/>
      <c r="B21" s="34" t="s">
        <v>146</v>
      </c>
      <c r="C21" s="34" t="s">
        <v>147</v>
      </c>
      <c r="D21" s="37"/>
      <c r="E21" s="38"/>
    </row>
    <row r="22" customFormat="false" ht="13.5" hidden="false" customHeight="false" outlineLevel="0" collapsed="false">
      <c r="A22" s="28"/>
      <c r="B22" s="34" t="s">
        <v>148</v>
      </c>
      <c r="C22" s="34" t="s">
        <v>149</v>
      </c>
      <c r="D22" s="37" t="n">
        <f aca="false">27889942-108747818</f>
        <v>-80857876</v>
      </c>
      <c r="E22" s="38" t="n">
        <f aca="false">206293940.45+228310</f>
        <v>206522250.45</v>
      </c>
    </row>
    <row r="23" customFormat="false" ht="13.5" hidden="false" customHeight="false" outlineLevel="0" collapsed="false">
      <c r="A23" s="28"/>
      <c r="B23" s="34" t="s">
        <v>150</v>
      </c>
      <c r="C23" s="39" t="s">
        <v>151</v>
      </c>
      <c r="D23" s="42" t="n">
        <f aca="false">+D8+D9+D10+D13-D14-D15-D17+D18+D19+D22</f>
        <v>1167861432.14</v>
      </c>
      <c r="E23" s="43" t="n">
        <f aca="false">+E8+E9+E10+E13-E14-E15-E17+E18+E19+E22</f>
        <v>2613799775.88</v>
      </c>
    </row>
    <row r="24" customFormat="false" ht="13.5" hidden="false" customHeight="false" outlineLevel="0" collapsed="false">
      <c r="A24" s="28"/>
      <c r="B24" s="34" t="s">
        <v>152</v>
      </c>
      <c r="C24" s="34" t="s">
        <v>153</v>
      </c>
      <c r="D24" s="37" t="n">
        <v>116786143.1</v>
      </c>
      <c r="E24" s="38" t="n">
        <v>286166363.17</v>
      </c>
    </row>
    <row r="25" customFormat="false" ht="13.5" hidden="false" customHeight="false" outlineLevel="0" collapsed="false">
      <c r="A25" s="28"/>
      <c r="B25" s="34" t="s">
        <v>154</v>
      </c>
      <c r="C25" s="39" t="s">
        <v>155</v>
      </c>
      <c r="D25" s="44" t="n">
        <f aca="false">D23-D24</f>
        <v>1051075289.04</v>
      </c>
      <c r="E25" s="45" t="n">
        <f aca="false">E23-E24</f>
        <v>2327633412.71</v>
      </c>
    </row>
    <row r="26" customFormat="false" ht="27" hidden="false" customHeight="false" outlineLevel="0" collapsed="false">
      <c r="A26" s="28"/>
      <c r="B26" s="34" t="s">
        <v>156</v>
      </c>
      <c r="C26" s="39" t="s">
        <v>157</v>
      </c>
      <c r="D26" s="46"/>
      <c r="E26" s="46"/>
    </row>
    <row r="27" customFormat="false" ht="13.5" hidden="false" customHeight="false" outlineLevel="0" collapsed="false">
      <c r="A27" s="28"/>
      <c r="B27" s="34" t="s">
        <v>158</v>
      </c>
      <c r="C27" s="39" t="s">
        <v>159</v>
      </c>
      <c r="D27" s="44" t="n">
        <f aca="false">D25-D26</f>
        <v>1051075289.04</v>
      </c>
      <c r="E27" s="45" t="n">
        <f aca="false">E25-E26</f>
        <v>2327633412.71</v>
      </c>
    </row>
    <row r="28" customFormat="false" ht="13.5" hidden="false" customHeight="false" outlineLevel="0" collapsed="false">
      <c r="A28" s="28"/>
      <c r="B28" s="34" t="s">
        <v>160</v>
      </c>
      <c r="C28" s="39" t="s">
        <v>161</v>
      </c>
      <c r="D28" s="46"/>
      <c r="E28" s="46"/>
    </row>
    <row r="29" customFormat="false" ht="13.5" hidden="false" customHeight="false" outlineLevel="0" collapsed="false">
      <c r="A29" s="28"/>
      <c r="B29" s="34" t="s">
        <v>162</v>
      </c>
      <c r="C29" s="34" t="s">
        <v>163</v>
      </c>
      <c r="D29" s="46"/>
      <c r="E29" s="46"/>
    </row>
    <row r="30" customFormat="false" ht="27" hidden="false" customHeight="false" outlineLevel="0" collapsed="false">
      <c r="A30" s="28"/>
      <c r="B30" s="34" t="s">
        <v>164</v>
      </c>
      <c r="C30" s="34" t="s">
        <v>165</v>
      </c>
      <c r="D30" s="46"/>
      <c r="E30" s="46"/>
    </row>
    <row r="31" customFormat="false" ht="13.5" hidden="false" customHeight="false" outlineLevel="0" collapsed="false">
      <c r="A31" s="28"/>
      <c r="B31" s="34" t="s">
        <v>166</v>
      </c>
      <c r="C31" s="34" t="s">
        <v>149</v>
      </c>
      <c r="D31" s="46"/>
      <c r="E31" s="46"/>
    </row>
    <row r="32" customFormat="false" ht="27" hidden="false" customHeight="false" outlineLevel="0" collapsed="false">
      <c r="A32" s="28"/>
      <c r="B32" s="34" t="s">
        <v>167</v>
      </c>
      <c r="C32" s="39" t="s">
        <v>168</v>
      </c>
      <c r="D32" s="46" t="n">
        <v>1051075289.04</v>
      </c>
      <c r="E32" s="46" t="n">
        <v>2327633412.71</v>
      </c>
    </row>
    <row r="33" customFormat="false" ht="13.5" hidden="false" customHeight="false" outlineLevel="0" collapsed="false">
      <c r="A33" s="28"/>
      <c r="B33" s="34" t="s">
        <v>169</v>
      </c>
      <c r="C33" s="34" t="s">
        <v>170</v>
      </c>
      <c r="D33" s="46"/>
      <c r="E33" s="46"/>
    </row>
    <row r="34" customFormat="false" ht="12.75" hidden="false" customHeight="false" outlineLevel="0" collapsed="false">
      <c r="A34" s="28"/>
      <c r="B34" s="28"/>
      <c r="C34" s="28"/>
      <c r="D34" s="30"/>
      <c r="E34" s="30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2" t="s">
        <v>171</v>
      </c>
    </row>
    <row r="4" customFormat="false" ht="15" hidden="false" customHeight="false" outlineLevel="0" collapsed="false">
      <c r="K4" s="47"/>
    </row>
    <row r="5" customFormat="false" ht="45" hidden="false" customHeight="false" outlineLevel="0" collapsed="false">
      <c r="B5" s="5" t="s">
        <v>1</v>
      </c>
      <c r="C5" s="5" t="s">
        <v>2</v>
      </c>
      <c r="D5" s="5" t="s">
        <v>172</v>
      </c>
      <c r="E5" s="48" t="s">
        <v>99</v>
      </c>
      <c r="F5" s="5" t="s">
        <v>101</v>
      </c>
      <c r="G5" s="5" t="s">
        <v>103</v>
      </c>
      <c r="H5" s="5" t="s">
        <v>105</v>
      </c>
      <c r="I5" s="5" t="s">
        <v>107</v>
      </c>
      <c r="J5" s="5" t="s">
        <v>173</v>
      </c>
      <c r="K5" s="5" t="s">
        <v>174</v>
      </c>
    </row>
    <row r="6" customFormat="false" ht="15" hidden="false" customHeight="false" outlineLevel="0" collapsed="false">
      <c r="B6" s="7" t="s">
        <v>175</v>
      </c>
      <c r="C6" s="49" t="s">
        <v>176</v>
      </c>
      <c r="D6" s="50" t="n">
        <v>5226943985</v>
      </c>
      <c r="E6" s="50" t="n">
        <v>-16428492</v>
      </c>
      <c r="F6" s="50" t="n">
        <v>-106648583</v>
      </c>
      <c r="G6" s="50" t="n">
        <v>19334524504</v>
      </c>
      <c r="H6" s="50" t="n">
        <v>0</v>
      </c>
      <c r="I6" s="50" t="n">
        <v>3712045049</v>
      </c>
      <c r="J6" s="50" t="n">
        <f aca="false">14784506720.8</f>
        <v>14784506720.8</v>
      </c>
      <c r="K6" s="51" t="n">
        <f aca="false">SUM(D6:J6)</f>
        <v>42934943183.8</v>
      </c>
      <c r="L6" s="52" t="n">
        <v>299575620.7</v>
      </c>
      <c r="M6" s="52" t="n">
        <f aca="false">+K6+L6</f>
        <v>43234518804.5</v>
      </c>
    </row>
    <row r="7" customFormat="false" ht="30" hidden="false" customHeight="false" outlineLevel="0" collapsed="false">
      <c r="B7" s="7" t="s">
        <v>5</v>
      </c>
      <c r="C7" s="7" t="s">
        <v>177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/>
      <c r="K7" s="51" t="n">
        <f aca="false">SUM(D7:J7)</f>
        <v>0</v>
      </c>
      <c r="L7" s="53"/>
      <c r="M7" s="52" t="n">
        <f aca="false">+K7+L7</f>
        <v>0</v>
      </c>
    </row>
    <row r="8" customFormat="false" ht="15" hidden="false" customHeight="false" outlineLevel="0" collapsed="false">
      <c r="B8" s="7" t="s">
        <v>49</v>
      </c>
      <c r="C8" s="8" t="s">
        <v>178</v>
      </c>
      <c r="D8" s="50" t="n">
        <f aca="false">+D6</f>
        <v>5226943985</v>
      </c>
      <c r="E8" s="50" t="n">
        <f aca="false">+E6</f>
        <v>-16428492</v>
      </c>
      <c r="F8" s="50" t="n">
        <f aca="false">+F6</f>
        <v>-106648583</v>
      </c>
      <c r="G8" s="50" t="n">
        <f aca="false">+G6</f>
        <v>19334524504</v>
      </c>
      <c r="H8" s="50" t="n">
        <f aca="false">+H6</f>
        <v>0</v>
      </c>
      <c r="I8" s="50" t="n">
        <f aca="false">+I6</f>
        <v>3712045049</v>
      </c>
      <c r="J8" s="50" t="n">
        <f aca="false">+J6</f>
        <v>14784506720.8</v>
      </c>
      <c r="K8" s="51" t="n">
        <f aca="false">SUM(D8:J8)</f>
        <v>42934943183.8</v>
      </c>
      <c r="L8" s="54" t="n">
        <f aca="false">+L6</f>
        <v>299575620.7</v>
      </c>
      <c r="M8" s="52" t="n">
        <f aca="false">+K8+L8</f>
        <v>43234518804.5</v>
      </c>
    </row>
    <row r="9" customFormat="false" ht="15" hidden="false" customHeight="false" outlineLevel="0" collapsed="false">
      <c r="B9" s="7" t="s">
        <v>120</v>
      </c>
      <c r="C9" s="7" t="s">
        <v>179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1" t="n">
        <f aca="false">SUM(D9:J9)</f>
        <v>0</v>
      </c>
      <c r="L9" s="55" t="n">
        <v>1051075288.2</v>
      </c>
      <c r="M9" s="52" t="n">
        <f aca="false">+K9+L9</f>
        <v>1051075288.2</v>
      </c>
    </row>
    <row r="10" customFormat="false" ht="15" hidden="false" customHeight="false" outlineLevel="0" collapsed="false">
      <c r="B10" s="7" t="s">
        <v>180</v>
      </c>
      <c r="C10" s="7" t="s">
        <v>161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f aca="false">SUM(D10:J10)</f>
        <v>0</v>
      </c>
      <c r="L10" s="53"/>
      <c r="M10" s="52" t="n">
        <f aca="false">+K10+L10</f>
        <v>0</v>
      </c>
    </row>
    <row r="11" customFormat="false" ht="15" hidden="false" customHeight="false" outlineLevel="0" collapsed="false">
      <c r="B11" s="7" t="s">
        <v>181</v>
      </c>
      <c r="C11" s="7" t="s">
        <v>182</v>
      </c>
      <c r="D11" s="50" t="n">
        <v>33000000</v>
      </c>
      <c r="E11" s="50"/>
      <c r="F11" s="50" t="n">
        <v>0</v>
      </c>
      <c r="G11" s="50" t="n">
        <v>100</v>
      </c>
      <c r="H11" s="50" t="n">
        <v>0</v>
      </c>
      <c r="I11" s="50" t="n">
        <v>-9124871</v>
      </c>
      <c r="J11" s="50" t="n">
        <v>457887674.2</v>
      </c>
      <c r="K11" s="51" t="n">
        <f aca="false">SUM(D11:J11)</f>
        <v>481762903.2</v>
      </c>
      <c r="L11" s="53"/>
      <c r="M11" s="52" t="n">
        <f aca="false">+K11+L11</f>
        <v>481762903.2</v>
      </c>
    </row>
    <row r="12" customFormat="false" ht="15" hidden="false" customHeight="false" outlineLevel="0" collapsed="false">
      <c r="B12" s="7" t="s">
        <v>183</v>
      </c>
      <c r="C12" s="12" t="s">
        <v>1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f aca="false">SUM(D12:J12)</f>
        <v>0</v>
      </c>
      <c r="L12" s="53"/>
      <c r="M12" s="52" t="n">
        <f aca="false">+K12+L12</f>
        <v>0</v>
      </c>
    </row>
    <row r="13" customFormat="false" ht="15" hidden="false" customHeight="false" outlineLevel="0" collapsed="false">
      <c r="B13" s="7" t="s">
        <v>185</v>
      </c>
      <c r="C13" s="12" t="s">
        <v>18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f aca="false">SUM(D13:J13)</f>
        <v>0</v>
      </c>
      <c r="L13" s="53"/>
      <c r="M13" s="52" t="n">
        <f aca="false">+K13+L13</f>
        <v>0</v>
      </c>
    </row>
    <row r="14" customFormat="false" ht="15" hidden="false" customHeight="false" outlineLevel="0" collapsed="false">
      <c r="B14" s="7" t="s">
        <v>175</v>
      </c>
      <c r="C14" s="49" t="s">
        <v>187</v>
      </c>
      <c r="D14" s="56" t="n">
        <f aca="false">SUM(D8:D13)</f>
        <v>5259943985</v>
      </c>
      <c r="E14" s="56" t="n">
        <f aca="false">SUM(E8:E13)</f>
        <v>-16428492</v>
      </c>
      <c r="F14" s="56" t="n">
        <f aca="false">SUM(F8:F13)</f>
        <v>-106648583</v>
      </c>
      <c r="G14" s="56" t="n">
        <f aca="false">SUM(G8:G13)</f>
        <v>19334524604</v>
      </c>
      <c r="H14" s="56" t="n">
        <f aca="false">SUM(H8:H13)</f>
        <v>0</v>
      </c>
      <c r="I14" s="56" t="n">
        <f aca="false">SUM(I8:I13)</f>
        <v>3702920178</v>
      </c>
      <c r="J14" s="56" t="n">
        <v>15242394395</v>
      </c>
      <c r="K14" s="57" t="n">
        <f aca="false">SUM(D14:J14)</f>
        <v>43416706087</v>
      </c>
      <c r="L14" s="57" t="n">
        <f aca="false">+L9+L8</f>
        <v>1350650908.9</v>
      </c>
      <c r="M14" s="57" t="n">
        <f aca="false">+M9+M8+M11</f>
        <v>44767356995.9</v>
      </c>
    </row>
    <row r="15" customFormat="false" ht="30" hidden="false" customHeight="false" outlineLevel="0" collapsed="false">
      <c r="B15" s="7" t="s">
        <v>5</v>
      </c>
      <c r="C15" s="7" t="s">
        <v>177</v>
      </c>
      <c r="D15" s="50" t="n">
        <v>-1506369085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616202328.53</v>
      </c>
      <c r="J15" s="50" t="n">
        <v>-2166473775.1</v>
      </c>
      <c r="K15" s="51" t="n">
        <f aca="false">SUM(D15:J15)</f>
        <v>-3056640531.57</v>
      </c>
      <c r="L15" s="53"/>
      <c r="M15" s="52" t="n">
        <f aca="false">+K15+L15</f>
        <v>-3056640531.57</v>
      </c>
    </row>
    <row r="16" customFormat="false" ht="15" hidden="false" customHeight="false" outlineLevel="0" collapsed="false">
      <c r="B16" s="7" t="s">
        <v>49</v>
      </c>
      <c r="C16" s="8" t="s">
        <v>178</v>
      </c>
      <c r="D16" s="56" t="n">
        <f aca="false">+D14+D15</f>
        <v>3753574900</v>
      </c>
      <c r="E16" s="56" t="n">
        <f aca="false">+E14+E15</f>
        <v>-16428492</v>
      </c>
      <c r="F16" s="56" t="n">
        <f aca="false">+F14+F15</f>
        <v>-106648583</v>
      </c>
      <c r="G16" s="56" t="n">
        <f aca="false">+G14+G15</f>
        <v>19334524604</v>
      </c>
      <c r="H16" s="56" t="n">
        <f aca="false">+H14+H15</f>
        <v>0</v>
      </c>
      <c r="I16" s="56" t="n">
        <f aca="false">+I14+I15</f>
        <v>4319122506.53</v>
      </c>
      <c r="J16" s="56" t="n">
        <f aca="false">+J14+J15</f>
        <v>13075920619.9</v>
      </c>
      <c r="K16" s="57" t="n">
        <f aca="false">+K14+K15</f>
        <v>40360065555.43</v>
      </c>
      <c r="L16" s="57" t="n">
        <f aca="false">+L14+L15</f>
        <v>1350650908.9</v>
      </c>
      <c r="M16" s="57" t="n">
        <f aca="false">+M14+M15</f>
        <v>41710716464.33</v>
      </c>
    </row>
    <row r="17" customFormat="false" ht="15" hidden="false" customHeight="false" outlineLevel="0" collapsed="false">
      <c r="B17" s="7" t="s">
        <v>120</v>
      </c>
      <c r="C17" s="7" t="s">
        <v>179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f aca="false">SUM(D17:J17)</f>
        <v>0</v>
      </c>
      <c r="L17" s="58" t="n">
        <v>2327633412.71</v>
      </c>
      <c r="M17" s="52" t="n">
        <f aca="false">+K17+L17</f>
        <v>2327633412.71</v>
      </c>
    </row>
    <row r="18" customFormat="false" ht="15" hidden="false" customHeight="false" outlineLevel="0" collapsed="false">
      <c r="B18" s="7" t="s">
        <v>180</v>
      </c>
      <c r="C18" s="7" t="s">
        <v>161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f aca="false">SUM(D18:J18)</f>
        <v>0</v>
      </c>
      <c r="L18" s="53"/>
      <c r="M18" s="52" t="n">
        <f aca="false">+K18+L18</f>
        <v>0</v>
      </c>
    </row>
    <row r="19" customFormat="false" ht="15" hidden="false" customHeight="false" outlineLevel="0" collapsed="false">
      <c r="B19" s="7" t="s">
        <v>181</v>
      </c>
      <c r="C19" s="7" t="s">
        <v>18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f aca="false">SUM(D19:J19)</f>
        <v>0</v>
      </c>
      <c r="L19" s="53"/>
      <c r="M19" s="52" t="n">
        <f aca="false">+K19+L19</f>
        <v>0</v>
      </c>
    </row>
    <row r="20" customFormat="false" ht="15" hidden="false" customHeight="false" outlineLevel="0" collapsed="false">
      <c r="B20" s="7" t="s">
        <v>183</v>
      </c>
      <c r="C20" s="12" t="s">
        <v>18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f aca="false">SUM(D20:J20)</f>
        <v>0</v>
      </c>
      <c r="L20" s="53"/>
      <c r="M20" s="52" t="n">
        <f aca="false">+K20+L20</f>
        <v>0</v>
      </c>
    </row>
    <row r="21" customFormat="false" ht="15" hidden="false" customHeight="false" outlineLevel="0" collapsed="false">
      <c r="B21" s="7" t="s">
        <v>185</v>
      </c>
      <c r="C21" s="12" t="s">
        <v>186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f aca="false">SUM(D21:J21)</f>
        <v>0</v>
      </c>
      <c r="L21" s="53"/>
      <c r="M21" s="52" t="n">
        <f aca="false">+K21+L21</f>
        <v>0</v>
      </c>
    </row>
    <row r="22" customFormat="false" ht="15" hidden="false" customHeight="false" outlineLevel="0" collapsed="false">
      <c r="B22" s="7" t="s">
        <v>175</v>
      </c>
      <c r="C22" s="49" t="s">
        <v>188</v>
      </c>
      <c r="D22" s="56" t="n">
        <f aca="false">SUM(D16:D21)</f>
        <v>3753574900</v>
      </c>
      <c r="E22" s="56" t="n">
        <f aca="false">SUM(E16:E21)</f>
        <v>-16428492</v>
      </c>
      <c r="F22" s="56" t="n">
        <f aca="false">SUM(F16:F21)</f>
        <v>-106648583</v>
      </c>
      <c r="G22" s="56" t="n">
        <f aca="false">SUM(G16:G21)</f>
        <v>19334524604</v>
      </c>
      <c r="H22" s="56" t="n">
        <f aca="false">SUM(H16:H21)</f>
        <v>0</v>
      </c>
      <c r="I22" s="56" t="n">
        <f aca="false">SUM(I16:I21)</f>
        <v>4319122506.53</v>
      </c>
      <c r="J22" s="56" t="n">
        <f aca="false">SUM(J16:J21)</f>
        <v>13075920619.9</v>
      </c>
      <c r="K22" s="57" t="n">
        <f aca="false">SUM(D22:J22)</f>
        <v>40360065555.43</v>
      </c>
      <c r="L22" s="57" t="n">
        <f aca="false">+L17+L16</f>
        <v>3678284321.61</v>
      </c>
      <c r="M22" s="57" t="n">
        <f aca="false">+M17+M16</f>
        <v>44038349877.04</v>
      </c>
    </row>
    <row r="23" customFormat="false" ht="12.75" hidden="false" customHeight="false" outlineLevel="0" collapsed="false"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0" width="19.85"/>
    <col collapsed="false" customWidth="true" hidden="false" outlineLevel="0" max="21" min="6" style="0" width="17.56"/>
  </cols>
  <sheetData>
    <row r="3" customFormat="false" ht="15" hidden="false" customHeight="false" outlineLevel="0" collapsed="false">
      <c r="A3" s="3"/>
      <c r="B3" s="2" t="s">
        <v>189</v>
      </c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47"/>
    </row>
    <row r="5" customFormat="false" ht="30" hidden="false" customHeight="false" outlineLevel="0" collapsed="false">
      <c r="A5" s="3"/>
      <c r="B5" s="5" t="s">
        <v>1</v>
      </c>
      <c r="C5" s="5" t="s">
        <v>2</v>
      </c>
      <c r="D5" s="48" t="s">
        <v>3</v>
      </c>
      <c r="E5" s="48" t="s">
        <v>4</v>
      </c>
    </row>
    <row r="6" customFormat="false" ht="30" hidden="false" customHeight="false" outlineLevel="0" collapsed="false">
      <c r="A6" s="3"/>
      <c r="B6" s="7" t="s">
        <v>5</v>
      </c>
      <c r="C6" s="8" t="s">
        <v>190</v>
      </c>
      <c r="D6" s="59"/>
      <c r="E6" s="60"/>
    </row>
    <row r="7" customFormat="false" ht="15" hidden="false" customHeight="false" outlineLevel="0" collapsed="false">
      <c r="A7" s="3"/>
      <c r="B7" s="7" t="s">
        <v>7</v>
      </c>
      <c r="C7" s="8" t="s">
        <v>191</v>
      </c>
      <c r="D7" s="61" t="n">
        <f aca="false">SUM(D8:D13)</f>
        <v>24495255197</v>
      </c>
      <c r="E7" s="62" t="n">
        <f aca="false">SUM(E8:E13)</f>
        <v>28645737892.95</v>
      </c>
    </row>
    <row r="8" customFormat="false" ht="15" hidden="false" customHeight="false" outlineLevel="0" collapsed="false">
      <c r="A8" s="3"/>
      <c r="B8" s="7" t="s">
        <v>9</v>
      </c>
      <c r="C8" s="7" t="s">
        <v>192</v>
      </c>
      <c r="D8" s="63" t="n">
        <v>18769247181</v>
      </c>
      <c r="E8" s="60" t="n">
        <f aca="false">26686921739+402904674+839837620-E9-357328100.26+10402283.21</f>
        <v>22860320847.69</v>
      </c>
    </row>
    <row r="9" customFormat="false" ht="15" hidden="false" customHeight="false" outlineLevel="0" collapsed="false">
      <c r="A9" s="3"/>
      <c r="B9" s="7" t="s">
        <v>11</v>
      </c>
      <c r="C9" s="12" t="s">
        <v>129</v>
      </c>
      <c r="D9" s="63" t="n">
        <v>3271578898</v>
      </c>
      <c r="E9" s="60" t="n">
        <v>4722417368.26</v>
      </c>
    </row>
    <row r="10" customFormat="false" ht="15" hidden="false" customHeight="false" outlineLevel="0" collapsed="false">
      <c r="A10" s="3"/>
      <c r="B10" s="7" t="s">
        <v>13</v>
      </c>
      <c r="C10" s="7" t="s">
        <v>193</v>
      </c>
      <c r="D10" s="64"/>
      <c r="E10" s="60"/>
    </row>
    <row r="11" customFormat="false" ht="15" hidden="false" customHeight="false" outlineLevel="0" collapsed="false">
      <c r="A11" s="3"/>
      <c r="B11" s="7" t="s">
        <v>15</v>
      </c>
      <c r="C11" s="7" t="s">
        <v>194</v>
      </c>
      <c r="D11" s="64"/>
      <c r="E11" s="60"/>
    </row>
    <row r="12" customFormat="false" ht="15" hidden="false" customHeight="false" outlineLevel="0" collapsed="false">
      <c r="A12" s="3"/>
      <c r="B12" s="7" t="s">
        <v>17</v>
      </c>
      <c r="C12" s="12" t="s">
        <v>195</v>
      </c>
      <c r="D12" s="64"/>
      <c r="E12" s="60"/>
    </row>
    <row r="13" customFormat="false" ht="15" hidden="false" customHeight="false" outlineLevel="0" collapsed="false">
      <c r="A13" s="3"/>
      <c r="B13" s="7" t="s">
        <v>19</v>
      </c>
      <c r="C13" s="7" t="s">
        <v>196</v>
      </c>
      <c r="D13" s="63" t="n">
        <v>2454429118</v>
      </c>
      <c r="E13" s="60" t="n">
        <v>1062999677</v>
      </c>
    </row>
    <row r="14" customFormat="false" ht="15" hidden="false" customHeight="false" outlineLevel="0" collapsed="false">
      <c r="A14" s="3"/>
      <c r="B14" s="7" t="s">
        <v>29</v>
      </c>
      <c r="C14" s="8" t="s">
        <v>197</v>
      </c>
      <c r="D14" s="61" t="n">
        <f aca="false">SUM(D15:D23)</f>
        <v>25026011733</v>
      </c>
      <c r="E14" s="62" t="n">
        <f aca="false">SUM(E15:E23)</f>
        <v>28511375869.16</v>
      </c>
    </row>
    <row r="15" customFormat="false" ht="15" hidden="false" customHeight="false" outlineLevel="0" collapsed="false">
      <c r="A15" s="3"/>
      <c r="B15" s="7" t="s">
        <v>31</v>
      </c>
      <c r="C15" s="7" t="s">
        <v>198</v>
      </c>
      <c r="D15" s="55" t="n">
        <v>3577652677</v>
      </c>
      <c r="E15" s="60" t="n">
        <v>3664088030</v>
      </c>
    </row>
    <row r="16" customFormat="false" ht="15" hidden="false" customHeight="false" outlineLevel="0" collapsed="false">
      <c r="A16" s="3"/>
      <c r="B16" s="7" t="s">
        <v>33</v>
      </c>
      <c r="C16" s="7" t="s">
        <v>199</v>
      </c>
      <c r="D16" s="55" t="n">
        <v>776490454</v>
      </c>
      <c r="E16" s="60" t="n">
        <v>805667970</v>
      </c>
    </row>
    <row r="17" customFormat="false" ht="15" hidden="false" customHeight="false" outlineLevel="0" collapsed="false">
      <c r="A17" s="3"/>
      <c r="B17" s="7" t="s">
        <v>35</v>
      </c>
      <c r="C17" s="7" t="s">
        <v>200</v>
      </c>
      <c r="D17" s="55" t="n">
        <v>10914774710</v>
      </c>
      <c r="E17" s="60" t="n">
        <v>10859690127</v>
      </c>
    </row>
    <row r="18" customFormat="false" ht="15" hidden="false" customHeight="false" outlineLevel="0" collapsed="false">
      <c r="A18" s="3"/>
      <c r="B18" s="7" t="s">
        <v>37</v>
      </c>
      <c r="C18" s="7" t="s">
        <v>201</v>
      </c>
      <c r="D18" s="55" t="n">
        <v>1737774171</v>
      </c>
      <c r="E18" s="60" t="n">
        <v>1267939168</v>
      </c>
    </row>
    <row r="19" customFormat="false" ht="30" hidden="false" customHeight="false" outlineLevel="0" collapsed="false">
      <c r="A19" s="3"/>
      <c r="B19" s="7" t="s">
        <v>202</v>
      </c>
      <c r="C19" s="7" t="s">
        <v>203</v>
      </c>
      <c r="D19" s="55" t="n">
        <v>277357604</v>
      </c>
      <c r="E19" s="60" t="n">
        <v>1381218423</v>
      </c>
    </row>
    <row r="20" customFormat="false" ht="15" hidden="false" customHeight="false" outlineLevel="0" collapsed="false">
      <c r="A20" s="3"/>
      <c r="B20" s="7" t="s">
        <v>204</v>
      </c>
      <c r="C20" s="7" t="s">
        <v>205</v>
      </c>
      <c r="D20" s="55" t="n">
        <v>1152419874</v>
      </c>
      <c r="E20" s="60" t="n">
        <v>2025176256</v>
      </c>
    </row>
    <row r="21" customFormat="false" ht="15" hidden="false" customHeight="false" outlineLevel="0" collapsed="false">
      <c r="A21" s="3"/>
      <c r="B21" s="7" t="s">
        <v>39</v>
      </c>
      <c r="C21" s="12" t="s">
        <v>206</v>
      </c>
      <c r="D21" s="55" t="n">
        <v>467498882</v>
      </c>
      <c r="E21" s="60" t="n">
        <v>837419472</v>
      </c>
    </row>
    <row r="22" customFormat="false" ht="15" hidden="false" customHeight="false" outlineLevel="0" collapsed="false">
      <c r="A22" s="3"/>
      <c r="B22" s="7" t="s">
        <v>41</v>
      </c>
      <c r="C22" s="7" t="s">
        <v>207</v>
      </c>
      <c r="D22" s="55"/>
      <c r="E22" s="60"/>
    </row>
    <row r="23" customFormat="false" ht="15" hidden="false" customHeight="false" outlineLevel="0" collapsed="false">
      <c r="A23" s="3"/>
      <c r="B23" s="7" t="s">
        <v>208</v>
      </c>
      <c r="C23" s="7" t="s">
        <v>209</v>
      </c>
      <c r="D23" s="63" t="n">
        <f aca="false">2513642787+3605001233+3399340+1</f>
        <v>6122043361</v>
      </c>
      <c r="E23" s="60" t="n">
        <f aca="false">28514025869.16-E15-E16-E17-E18-E19-E20-E21-2650000</f>
        <v>7670176423.16</v>
      </c>
    </row>
    <row r="24" customFormat="false" ht="30" hidden="false" customHeight="false" outlineLevel="0" collapsed="false">
      <c r="A24" s="3"/>
      <c r="B24" s="7" t="s">
        <v>47</v>
      </c>
      <c r="C24" s="8" t="s">
        <v>210</v>
      </c>
      <c r="D24" s="61" t="n">
        <f aca="false">D7-D14</f>
        <v>-530756536</v>
      </c>
      <c r="E24" s="62" t="n">
        <f aca="false">E7-E14</f>
        <v>134362023.789997</v>
      </c>
    </row>
    <row r="25" customFormat="false" ht="30" hidden="false" customHeight="false" outlineLevel="0" collapsed="false">
      <c r="A25" s="3"/>
      <c r="B25" s="7" t="s">
        <v>49</v>
      </c>
      <c r="C25" s="8" t="s">
        <v>211</v>
      </c>
      <c r="D25" s="65" t="n">
        <v>0</v>
      </c>
      <c r="E25" s="62" t="n">
        <v>0</v>
      </c>
    </row>
    <row r="26" customFormat="false" ht="15" hidden="false" customHeight="false" outlineLevel="0" collapsed="false">
      <c r="A26" s="3"/>
      <c r="B26" s="7" t="s">
        <v>51</v>
      </c>
      <c r="C26" s="8" t="s">
        <v>191</v>
      </c>
      <c r="D26" s="59" t="n">
        <f aca="false">SUM(D27:D34)</f>
        <v>286757800</v>
      </c>
      <c r="E26" s="59" t="n">
        <f aca="false">SUM(E27:E34)</f>
        <v>442000466.07</v>
      </c>
    </row>
    <row r="27" customFormat="false" ht="30" hidden="false" customHeight="false" outlineLevel="0" collapsed="false">
      <c r="A27" s="3"/>
      <c r="B27" s="7" t="s">
        <v>53</v>
      </c>
      <c r="C27" s="7" t="s">
        <v>212</v>
      </c>
      <c r="D27" s="55"/>
      <c r="E27" s="60" t="n">
        <v>57548900</v>
      </c>
    </row>
    <row r="28" customFormat="false" ht="30" hidden="false" customHeight="false" outlineLevel="0" collapsed="false">
      <c r="A28" s="3"/>
      <c r="B28" s="7" t="s">
        <v>78</v>
      </c>
      <c r="C28" s="7" t="s">
        <v>213</v>
      </c>
      <c r="D28" s="63"/>
      <c r="E28" s="60"/>
    </row>
    <row r="29" customFormat="false" ht="30" hidden="false" customHeight="false" outlineLevel="0" collapsed="false">
      <c r="A29" s="3"/>
      <c r="B29" s="7" t="s">
        <v>214</v>
      </c>
      <c r="C29" s="7" t="s">
        <v>215</v>
      </c>
      <c r="D29" s="63"/>
      <c r="E29" s="60"/>
    </row>
    <row r="30" customFormat="false" ht="30" hidden="false" customHeight="false" outlineLevel="0" collapsed="false">
      <c r="A30" s="3"/>
      <c r="B30" s="7" t="s">
        <v>216</v>
      </c>
      <c r="C30" s="7" t="s">
        <v>217</v>
      </c>
      <c r="D30" s="63"/>
      <c r="E30" s="60"/>
    </row>
    <row r="31" customFormat="false" ht="30" hidden="false" customHeight="false" outlineLevel="0" collapsed="false">
      <c r="A31" s="3"/>
      <c r="B31" s="7" t="s">
        <v>218</v>
      </c>
      <c r="C31" s="12" t="s">
        <v>219</v>
      </c>
      <c r="D31" s="63"/>
      <c r="E31" s="60"/>
    </row>
    <row r="32" customFormat="false" ht="15" hidden="false" customHeight="false" outlineLevel="0" collapsed="false">
      <c r="A32" s="3"/>
      <c r="B32" s="7" t="s">
        <v>220</v>
      </c>
      <c r="C32" s="7" t="s">
        <v>221</v>
      </c>
      <c r="D32" s="63" t="n">
        <v>286757800</v>
      </c>
      <c r="E32" s="60" t="n">
        <f aca="false">357328100.28+37525749-10402283.21</f>
        <v>384451566.07</v>
      </c>
    </row>
    <row r="33" customFormat="false" ht="15" hidden="false" customHeight="false" outlineLevel="0" collapsed="false">
      <c r="A33" s="3"/>
      <c r="B33" s="7" t="s">
        <v>222</v>
      </c>
      <c r="C33" s="7" t="s">
        <v>223</v>
      </c>
      <c r="D33" s="65"/>
      <c r="E33" s="62"/>
    </row>
    <row r="34" customFormat="false" ht="15" hidden="false" customHeight="false" outlineLevel="0" collapsed="false">
      <c r="A34" s="3"/>
      <c r="B34" s="7" t="s">
        <v>224</v>
      </c>
      <c r="C34" s="7"/>
      <c r="D34" s="66"/>
      <c r="E34" s="62"/>
    </row>
    <row r="35" customFormat="false" ht="15" hidden="false" customHeight="false" outlineLevel="0" collapsed="false">
      <c r="A35" s="3"/>
      <c r="B35" s="7" t="s">
        <v>225</v>
      </c>
      <c r="C35" s="8" t="s">
        <v>197</v>
      </c>
      <c r="D35" s="61" t="n">
        <f aca="false">SUM(D36:D40)</f>
        <v>132785094</v>
      </c>
      <c r="E35" s="62" t="n">
        <f aca="false">SUM(E36:E40)</f>
        <v>4516033741</v>
      </c>
    </row>
    <row r="36" customFormat="false" ht="30" hidden="false" customHeight="false" outlineLevel="0" collapsed="false">
      <c r="A36" s="3"/>
      <c r="B36" s="7" t="s">
        <v>226</v>
      </c>
      <c r="C36" s="12" t="s">
        <v>227</v>
      </c>
      <c r="D36" s="63"/>
      <c r="E36" s="60" t="n">
        <v>4516033741</v>
      </c>
    </row>
    <row r="37" customFormat="false" ht="15" hidden="false" customHeight="false" outlineLevel="0" collapsed="false">
      <c r="A37" s="3"/>
      <c r="B37" s="7" t="s">
        <v>228</v>
      </c>
      <c r="C37" s="12" t="s">
        <v>229</v>
      </c>
      <c r="D37" s="63"/>
      <c r="E37" s="60"/>
    </row>
    <row r="38" customFormat="false" ht="15" hidden="false" customHeight="false" outlineLevel="0" collapsed="false">
      <c r="A38" s="3"/>
      <c r="B38" s="7" t="s">
        <v>230</v>
      </c>
      <c r="C38" s="12" t="s">
        <v>231</v>
      </c>
      <c r="D38" s="63" t="n">
        <v>132785094</v>
      </c>
      <c r="E38" s="60"/>
    </row>
    <row r="39" customFormat="false" ht="15" hidden="false" customHeight="false" outlineLevel="0" collapsed="false">
      <c r="A39" s="3"/>
      <c r="B39" s="7" t="s">
        <v>232</v>
      </c>
      <c r="C39" s="12" t="s">
        <v>233</v>
      </c>
      <c r="D39" s="63"/>
      <c r="E39" s="60"/>
    </row>
    <row r="40" customFormat="false" ht="15" hidden="false" customHeight="false" outlineLevel="0" collapsed="false">
      <c r="A40" s="3"/>
      <c r="B40" s="7" t="s">
        <v>234</v>
      </c>
      <c r="C40" s="12" t="s">
        <v>235</v>
      </c>
      <c r="D40" s="63"/>
      <c r="E40" s="60"/>
    </row>
    <row r="41" customFormat="false" ht="15" hidden="false" customHeight="false" outlineLevel="0" collapsed="false">
      <c r="A41" s="3"/>
      <c r="B41" s="7" t="s">
        <v>236</v>
      </c>
      <c r="C41" s="7"/>
      <c r="D41" s="65"/>
      <c r="E41" s="62"/>
    </row>
    <row r="42" customFormat="false" ht="30" hidden="false" customHeight="false" outlineLevel="0" collapsed="false">
      <c r="A42" s="3"/>
      <c r="B42" s="7" t="s">
        <v>237</v>
      </c>
      <c r="C42" s="8" t="s">
        <v>238</v>
      </c>
      <c r="D42" s="61" t="n">
        <f aca="false">D26-D35</f>
        <v>153972706</v>
      </c>
      <c r="E42" s="62" t="n">
        <f aca="false">E26-E35</f>
        <v>-4074033274.93</v>
      </c>
    </row>
    <row r="43" customFormat="false" ht="30" hidden="false" customHeight="false" outlineLevel="0" collapsed="false">
      <c r="A43" s="3"/>
      <c r="B43" s="7" t="s">
        <v>120</v>
      </c>
      <c r="C43" s="8" t="s">
        <v>239</v>
      </c>
      <c r="D43" s="65" t="n">
        <v>0</v>
      </c>
      <c r="E43" s="62" t="n">
        <v>0</v>
      </c>
    </row>
    <row r="44" customFormat="false" ht="15" hidden="false" customHeight="false" outlineLevel="0" collapsed="false">
      <c r="A44" s="3"/>
      <c r="B44" s="7" t="s">
        <v>240</v>
      </c>
      <c r="C44" s="8" t="s">
        <v>191</v>
      </c>
      <c r="D44" s="59" t="n">
        <f aca="false">SUM(D45:D47)</f>
        <v>2796000000</v>
      </c>
      <c r="E44" s="60" t="n">
        <f aca="false">SUM(E45:E47)</f>
        <v>7641800000</v>
      </c>
    </row>
    <row r="45" customFormat="false" ht="15" hidden="false" customHeight="false" outlineLevel="0" collapsed="false">
      <c r="A45" s="3"/>
      <c r="B45" s="7" t="s">
        <v>241</v>
      </c>
      <c r="C45" s="7" t="s">
        <v>242</v>
      </c>
      <c r="D45" s="63" t="n">
        <v>2796000000</v>
      </c>
      <c r="E45" s="60" t="n">
        <v>7641800000</v>
      </c>
    </row>
    <row r="46" customFormat="false" ht="15" hidden="false" customHeight="false" outlineLevel="0" collapsed="false">
      <c r="A46" s="3"/>
      <c r="B46" s="7" t="s">
        <v>243</v>
      </c>
      <c r="C46" s="7" t="s">
        <v>182</v>
      </c>
      <c r="D46" s="65"/>
      <c r="E46" s="62"/>
    </row>
    <row r="47" customFormat="false" ht="15" hidden="false" customHeight="false" outlineLevel="0" collapsed="false">
      <c r="A47" s="3"/>
      <c r="B47" s="7" t="s">
        <v>244</v>
      </c>
      <c r="C47" s="7" t="s">
        <v>245</v>
      </c>
      <c r="D47" s="65"/>
      <c r="E47" s="62"/>
    </row>
    <row r="48" customFormat="false" ht="15" hidden="false" customHeight="false" outlineLevel="0" collapsed="false">
      <c r="A48" s="3"/>
      <c r="B48" s="7" t="s">
        <v>246</v>
      </c>
      <c r="C48" s="8" t="s">
        <v>197</v>
      </c>
      <c r="D48" s="61" t="n">
        <f aca="false">SUM(D49:D53)</f>
        <v>4112043700</v>
      </c>
      <c r="E48" s="62" t="n">
        <f aca="false">SUM(E49:E53)</f>
        <v>4385022495</v>
      </c>
    </row>
    <row r="49" customFormat="false" ht="15" hidden="false" customHeight="false" outlineLevel="0" collapsed="false">
      <c r="A49" s="3"/>
      <c r="B49" s="7" t="s">
        <v>247</v>
      </c>
      <c r="C49" s="7" t="s">
        <v>248</v>
      </c>
      <c r="D49" s="63" t="n">
        <v>4112043700</v>
      </c>
      <c r="E49" s="60" t="n">
        <v>4385022495</v>
      </c>
    </row>
    <row r="50" customFormat="false" ht="15" hidden="false" customHeight="false" outlineLevel="0" collapsed="false">
      <c r="A50" s="3"/>
      <c r="B50" s="7" t="s">
        <v>249</v>
      </c>
      <c r="C50" s="7" t="s">
        <v>250</v>
      </c>
      <c r="D50" s="63"/>
      <c r="E50" s="60"/>
    </row>
    <row r="51" customFormat="false" ht="15" hidden="false" customHeight="false" outlineLevel="0" collapsed="false">
      <c r="A51" s="3"/>
      <c r="B51" s="7" t="s">
        <v>251</v>
      </c>
      <c r="C51" s="7" t="s">
        <v>252</v>
      </c>
      <c r="D51" s="55"/>
      <c r="E51" s="60"/>
    </row>
    <row r="52" customFormat="false" ht="15" hidden="false" customHeight="false" outlineLevel="0" collapsed="false">
      <c r="A52" s="3"/>
      <c r="B52" s="7" t="s">
        <v>253</v>
      </c>
      <c r="C52" s="7" t="s">
        <v>184</v>
      </c>
      <c r="D52" s="63"/>
      <c r="E52" s="60"/>
    </row>
    <row r="53" customFormat="false" ht="15" hidden="false" customHeight="false" outlineLevel="0" collapsed="false">
      <c r="A53" s="3"/>
      <c r="B53" s="7" t="s">
        <v>254</v>
      </c>
      <c r="C53" s="12" t="s">
        <v>255</v>
      </c>
      <c r="D53" s="65"/>
      <c r="E53" s="62"/>
    </row>
    <row r="54" customFormat="false" ht="30" hidden="false" customHeight="false" outlineLevel="0" collapsed="false">
      <c r="A54" s="3"/>
      <c r="B54" s="7" t="s">
        <v>256</v>
      </c>
      <c r="C54" s="8" t="s">
        <v>257</v>
      </c>
      <c r="D54" s="61" t="n">
        <f aca="false">D44-D48</f>
        <v>-1316043700</v>
      </c>
      <c r="E54" s="62" t="n">
        <f aca="false">E44-E48</f>
        <v>3256777505</v>
      </c>
    </row>
    <row r="55" customFormat="false" ht="30" hidden="false" customHeight="false" outlineLevel="0" collapsed="false">
      <c r="A55" s="3"/>
      <c r="B55" s="7" t="s">
        <v>258</v>
      </c>
      <c r="C55" s="8" t="s">
        <v>259</v>
      </c>
      <c r="D55" s="61" t="n">
        <f aca="false">D24+D42+D54</f>
        <v>-1692827530</v>
      </c>
      <c r="E55" s="62" t="n">
        <f aca="false">E24+E42+E54</f>
        <v>-682893746.140003</v>
      </c>
    </row>
    <row r="56" customFormat="false" ht="30" hidden="false" customHeight="false" outlineLevel="0" collapsed="false">
      <c r="A56" s="3"/>
      <c r="B56" s="7" t="s">
        <v>181</v>
      </c>
      <c r="C56" s="49" t="s">
        <v>260</v>
      </c>
      <c r="D56" s="55" t="n">
        <v>2833726953</v>
      </c>
      <c r="E56" s="60" t="n">
        <v>1140899423</v>
      </c>
    </row>
    <row r="57" customFormat="false" ht="30.75" hidden="false" customHeight="false" outlineLevel="0" collapsed="false">
      <c r="A57" s="3"/>
      <c r="B57" s="7" t="s">
        <v>183</v>
      </c>
      <c r="C57" s="49" t="s">
        <v>261</v>
      </c>
      <c r="D57" s="67" t="n">
        <v>1140899423</v>
      </c>
      <c r="E57" s="68" t="n">
        <v>458005676.86</v>
      </c>
    </row>
    <row r="58" customFormat="false" ht="13.5" hidden="false" customHeight="false" outlineLevel="0" collapsed="false">
      <c r="A58" s="3"/>
      <c r="B58" s="3"/>
      <c r="C58" s="3"/>
      <c r="D58" s="3"/>
      <c r="E58" s="3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</row>
  </sheetData>
  <mergeCells count="1">
    <mergeCell ref="BP58:D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2" t="s">
        <v>262</v>
      </c>
    </row>
    <row r="2" customFormat="false" ht="15" hidden="false" customHeight="false" outlineLevel="0" collapsed="false">
      <c r="A2" s="2" t="s">
        <v>263</v>
      </c>
    </row>
    <row r="3" customFormat="false" ht="15" hidden="false" customHeight="false" outlineLevel="0" collapsed="false">
      <c r="B3" s="2" t="s">
        <v>264</v>
      </c>
    </row>
    <row r="4" customFormat="false" ht="15" hidden="false" customHeight="false" outlineLevel="0" collapsed="false">
      <c r="E4" s="47" t="s">
        <v>265</v>
      </c>
    </row>
    <row r="5" customFormat="false" ht="30" hidden="false" customHeight="false" outlineLevel="0" collapsed="false">
      <c r="B5" s="5" t="s">
        <v>1</v>
      </c>
      <c r="C5" s="5" t="s">
        <v>266</v>
      </c>
      <c r="D5" s="5" t="s">
        <v>267</v>
      </c>
      <c r="E5" s="5" t="s">
        <v>268</v>
      </c>
    </row>
    <row r="6" customFormat="false" ht="15" hidden="false" customHeight="false" outlineLevel="0" collapsed="false">
      <c r="B6" s="7" t="s">
        <v>5</v>
      </c>
      <c r="C6" s="7" t="s">
        <v>269</v>
      </c>
      <c r="D6" s="69" t="n">
        <v>2.3</v>
      </c>
      <c r="E6" s="69" t="n">
        <v>3174</v>
      </c>
    </row>
    <row r="7" customFormat="false" ht="15" hidden="false" customHeight="false" outlineLevel="0" collapsed="false">
      <c r="B7" s="7" t="s">
        <v>49</v>
      </c>
      <c r="C7" s="7" t="s">
        <v>270</v>
      </c>
      <c r="D7" s="69" t="n">
        <v>47878.1</v>
      </c>
      <c r="E7" s="69" t="n">
        <v>76730.5</v>
      </c>
    </row>
    <row r="8" customFormat="false" ht="15" hidden="false" customHeight="false" outlineLevel="0" collapsed="false">
      <c r="B8" s="7" t="s">
        <v>120</v>
      </c>
      <c r="C8" s="7" t="s">
        <v>271</v>
      </c>
      <c r="D8" s="69" t="n">
        <v>0</v>
      </c>
      <c r="E8" s="69" t="n">
        <v>0</v>
      </c>
    </row>
    <row r="9" customFormat="false" ht="15" hidden="false" customHeight="false" outlineLevel="0" collapsed="false">
      <c r="B9" s="7" t="s">
        <v>180</v>
      </c>
      <c r="C9" s="8" t="s">
        <v>272</v>
      </c>
      <c r="D9" s="69" t="n">
        <v>47880.4</v>
      </c>
      <c r="E9" s="69" t="n">
        <v>79904.5</v>
      </c>
    </row>
    <row r="10" customFormat="false" ht="15" hidden="false" customHeight="false" outlineLevel="0" collapsed="false">
      <c r="B10" s="2" t="s">
        <v>273</v>
      </c>
    </row>
    <row r="11" customFormat="false" ht="15" hidden="false" customHeight="false" outlineLevel="0" collapsed="false">
      <c r="B11" s="47"/>
    </row>
    <row r="12" customFormat="false" ht="12.75" hidden="false" customHeight="false" outlineLevel="0" collapsed="false"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customFormat="false" ht="45" hidden="false" customHeight="false" outlineLevel="0" collapsed="false">
      <c r="E13" s="47" t="s">
        <v>274</v>
      </c>
    </row>
    <row r="14" customFormat="false" ht="45" hidden="false" customHeight="false" outlineLevel="0" collapsed="false">
      <c r="E14" s="47" t="s">
        <v>275</v>
      </c>
    </row>
    <row r="15" customFormat="false" ht="15" hidden="false" customHeight="false" outlineLevel="0" collapsed="false">
      <c r="A15" s="2" t="s">
        <v>263</v>
      </c>
    </row>
    <row r="16" customFormat="false" ht="15" hidden="false" customHeight="false" outlineLevel="0" collapsed="false">
      <c r="B16" s="2" t="s">
        <v>276</v>
      </c>
    </row>
    <row r="17" customFormat="false" ht="15" hidden="false" customHeight="false" outlineLevel="0" collapsed="false">
      <c r="F17" s="47" t="s">
        <v>265</v>
      </c>
    </row>
    <row r="18" customFormat="false" ht="45" hidden="false" customHeight="false" outlineLevel="0" collapsed="false">
      <c r="B18" s="5" t="s">
        <v>1</v>
      </c>
      <c r="C18" s="5" t="s">
        <v>266</v>
      </c>
      <c r="D18" s="5" t="s">
        <v>277</v>
      </c>
      <c r="E18" s="5" t="s">
        <v>278</v>
      </c>
      <c r="F18" s="5" t="s">
        <v>279</v>
      </c>
    </row>
    <row r="19" customFormat="false" ht="15" hidden="false" customHeight="false" outlineLevel="0" collapsed="false">
      <c r="B19" s="7" t="s">
        <v>5</v>
      </c>
      <c r="C19" s="7" t="s">
        <v>267</v>
      </c>
      <c r="D19" s="69" t="n">
        <v>875773.5</v>
      </c>
      <c r="E19" s="69" t="n">
        <v>0</v>
      </c>
      <c r="F19" s="69" t="n">
        <v>875773.5</v>
      </c>
    </row>
    <row r="20" customFormat="false" ht="15" hidden="false" customHeight="false" outlineLevel="0" collapsed="false">
      <c r="B20" s="7" t="s">
        <v>118</v>
      </c>
      <c r="C20" s="7" t="s">
        <v>280</v>
      </c>
      <c r="D20" s="69" t="n">
        <v>6222750.3</v>
      </c>
      <c r="E20" s="69" t="n">
        <v>20577.4</v>
      </c>
      <c r="F20" s="69" t="n">
        <v>6202172.9</v>
      </c>
    </row>
    <row r="21" customFormat="false" ht="15" hidden="false" customHeight="false" outlineLevel="0" collapsed="false">
      <c r="B21" s="7" t="s">
        <v>120</v>
      </c>
      <c r="C21" s="7" t="s">
        <v>281</v>
      </c>
      <c r="D21" s="69" t="n">
        <v>6449586.6</v>
      </c>
      <c r="E21" s="69" t="n">
        <v>20577.4</v>
      </c>
      <c r="F21" s="69" t="n">
        <v>6429009.2</v>
      </c>
    </row>
    <row r="22" customFormat="false" ht="15" hidden="false" customHeight="false" outlineLevel="0" collapsed="false">
      <c r="B22" s="7" t="s">
        <v>240</v>
      </c>
      <c r="C22" s="7" t="s">
        <v>282</v>
      </c>
      <c r="D22" s="69" t="n">
        <v>6449586.6</v>
      </c>
      <c r="E22" s="69" t="n">
        <v>0</v>
      </c>
      <c r="F22" s="69" t="n">
        <v>6449586.6</v>
      </c>
    </row>
    <row r="23" customFormat="false" ht="15" hidden="false" customHeight="false" outlineLevel="0" collapsed="false">
      <c r="B23" s="7" t="s">
        <v>246</v>
      </c>
      <c r="C23" s="7" t="s">
        <v>283</v>
      </c>
      <c r="D23" s="69" t="n">
        <v>0</v>
      </c>
      <c r="E23" s="69" t="n">
        <v>20577.4</v>
      </c>
      <c r="F23" s="69" t="n">
        <v>-20577.4</v>
      </c>
    </row>
    <row r="24" customFormat="false" ht="15" hidden="false" customHeight="false" outlineLevel="0" collapsed="false">
      <c r="B24" s="7" t="s">
        <v>180</v>
      </c>
      <c r="C24" s="7" t="s">
        <v>268</v>
      </c>
      <c r="D24" s="69" t="n">
        <v>648937.2</v>
      </c>
      <c r="E24" s="69" t="n">
        <v>0</v>
      </c>
      <c r="F24" s="69" t="n">
        <v>648937.2</v>
      </c>
    </row>
    <row r="25" customFormat="false" ht="12.75" hidden="false" customHeight="false" outlineLevel="0" collapsed="false"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</row>
    <row r="26" customFormat="false" ht="45" hidden="false" customHeight="false" outlineLevel="0" collapsed="false">
      <c r="E26" s="47" t="s">
        <v>274</v>
      </c>
    </row>
    <row r="27" customFormat="false" ht="45" hidden="false" customHeight="false" outlineLevel="0" collapsed="false">
      <c r="E27" s="47" t="s">
        <v>275</v>
      </c>
    </row>
    <row r="28" customFormat="false" ht="15" hidden="false" customHeight="false" outlineLevel="0" collapsed="false">
      <c r="A28" s="2" t="s">
        <v>263</v>
      </c>
    </row>
    <row r="29" customFormat="false" ht="15" hidden="false" customHeight="false" outlineLevel="0" collapsed="false">
      <c r="B29" s="2" t="s">
        <v>284</v>
      </c>
    </row>
    <row r="30" customFormat="false" ht="15" hidden="false" customHeight="false" outlineLevel="0" collapsed="false">
      <c r="E30" s="47" t="s">
        <v>265</v>
      </c>
    </row>
    <row r="31" customFormat="false" ht="30" hidden="false" customHeight="false" outlineLevel="0" collapsed="false">
      <c r="B31" s="5" t="s">
        <v>1</v>
      </c>
      <c r="C31" s="5" t="s">
        <v>266</v>
      </c>
      <c r="D31" s="5" t="s">
        <v>268</v>
      </c>
      <c r="E31" s="5" t="s">
        <v>268</v>
      </c>
    </row>
    <row r="32" customFormat="false" ht="15" hidden="false" customHeight="false" outlineLevel="0" collapsed="false">
      <c r="B32" s="7" t="s">
        <v>5</v>
      </c>
      <c r="C32" s="7" t="s">
        <v>285</v>
      </c>
      <c r="D32" s="69" t="n">
        <v>0</v>
      </c>
      <c r="E32" s="69" t="n">
        <v>0</v>
      </c>
    </row>
    <row r="33" customFormat="false" ht="15" hidden="false" customHeight="false" outlineLevel="0" collapsed="false">
      <c r="B33" s="7" t="s">
        <v>49</v>
      </c>
      <c r="C33" s="7" t="s">
        <v>286</v>
      </c>
      <c r="D33" s="69" t="n">
        <v>14054</v>
      </c>
      <c r="E33" s="69" t="n">
        <v>20928.9</v>
      </c>
    </row>
    <row r="34" customFormat="false" ht="15" hidden="false" customHeight="false" outlineLevel="0" collapsed="false">
      <c r="B34" s="7" t="s">
        <v>120</v>
      </c>
      <c r="C34" s="7" t="s">
        <v>287</v>
      </c>
      <c r="D34" s="69" t="n">
        <v>8617.6</v>
      </c>
      <c r="E34" s="69" t="n">
        <v>0</v>
      </c>
    </row>
    <row r="35" customFormat="false" ht="15" hidden="false" customHeight="false" outlineLevel="0" collapsed="false">
      <c r="B35" s="7" t="s">
        <v>180</v>
      </c>
      <c r="C35" s="7" t="s">
        <v>288</v>
      </c>
      <c r="D35" s="69" t="n">
        <v>67.5</v>
      </c>
      <c r="E35" s="69" t="n">
        <v>0</v>
      </c>
    </row>
    <row r="36" customFormat="false" ht="15" hidden="false" customHeight="false" outlineLevel="0" collapsed="false">
      <c r="B36" s="7" t="s">
        <v>180</v>
      </c>
      <c r="C36" s="7" t="s">
        <v>289</v>
      </c>
      <c r="D36" s="69" t="n">
        <v>28.8</v>
      </c>
      <c r="E36" s="69" t="n">
        <v>0</v>
      </c>
    </row>
    <row r="37" customFormat="false" ht="15" hidden="false" customHeight="false" outlineLevel="0" collapsed="false">
      <c r="B37" s="7"/>
      <c r="C37" s="8" t="s">
        <v>272</v>
      </c>
      <c r="D37" s="69" t="n">
        <v>22767.9</v>
      </c>
      <c r="E37" s="69" t="n">
        <v>20928.9</v>
      </c>
    </row>
    <row r="38" customFormat="false" ht="12.75" hidden="false" customHeight="false" outlineLevel="0" collapsed="false"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</row>
    <row r="39" customFormat="false" ht="45" hidden="false" customHeight="false" outlineLevel="0" collapsed="false">
      <c r="E39" s="47" t="s">
        <v>274</v>
      </c>
    </row>
    <row r="40" customFormat="false" ht="45" hidden="false" customHeight="false" outlineLevel="0" collapsed="false">
      <c r="E40" s="47" t="s">
        <v>275</v>
      </c>
    </row>
    <row r="41" customFormat="false" ht="15" hidden="false" customHeight="false" outlineLevel="0" collapsed="false">
      <c r="A41" s="2" t="s">
        <v>263</v>
      </c>
    </row>
    <row r="42" customFormat="false" ht="15" hidden="false" customHeight="false" outlineLevel="0" collapsed="false">
      <c r="B42" s="2" t="s">
        <v>290</v>
      </c>
    </row>
    <row r="43" customFormat="false" ht="15" hidden="false" customHeight="false" outlineLevel="0" collapsed="false">
      <c r="E43" s="47" t="s">
        <v>265</v>
      </c>
    </row>
    <row r="44" customFormat="false" ht="30" hidden="false" customHeight="false" outlineLevel="0" collapsed="false">
      <c r="B44" s="5" t="s">
        <v>1</v>
      </c>
      <c r="C44" s="5" t="s">
        <v>266</v>
      </c>
      <c r="D44" s="5" t="s">
        <v>268</v>
      </c>
      <c r="E44" s="5" t="s">
        <v>268</v>
      </c>
    </row>
    <row r="45" customFormat="false" ht="30" hidden="false" customHeight="false" outlineLevel="0" collapsed="false">
      <c r="B45" s="7" t="s">
        <v>5</v>
      </c>
      <c r="C45" s="7" t="s">
        <v>291</v>
      </c>
      <c r="D45" s="69" t="n">
        <v>61613.8</v>
      </c>
      <c r="E45" s="69" t="n">
        <v>76592.8</v>
      </c>
    </row>
    <row r="46" customFormat="false" ht="15" hidden="false" customHeight="false" outlineLevel="0" collapsed="false">
      <c r="B46" s="7" t="s">
        <v>49</v>
      </c>
      <c r="C46" s="7" t="s">
        <v>292</v>
      </c>
      <c r="D46" s="69" t="n">
        <v>190422.2</v>
      </c>
      <c r="E46" s="69" t="n">
        <v>204485.6</v>
      </c>
    </row>
    <row r="47" customFormat="false" ht="15" hidden="false" customHeight="false" outlineLevel="0" collapsed="false">
      <c r="B47" s="7" t="s">
        <v>120</v>
      </c>
      <c r="C47" s="7" t="s">
        <v>293</v>
      </c>
      <c r="D47" s="69" t="n">
        <v>0</v>
      </c>
      <c r="E47" s="69" t="n">
        <v>0</v>
      </c>
    </row>
    <row r="48" customFormat="false" ht="15" hidden="false" customHeight="false" outlineLevel="0" collapsed="false">
      <c r="B48" s="7" t="s">
        <v>180</v>
      </c>
      <c r="C48" s="7" t="s">
        <v>294</v>
      </c>
      <c r="D48" s="69" t="n">
        <v>0</v>
      </c>
      <c r="E48" s="69" t="n">
        <v>0</v>
      </c>
    </row>
    <row r="49" customFormat="false" ht="15" hidden="false" customHeight="false" outlineLevel="0" collapsed="false">
      <c r="B49" s="7" t="s">
        <v>180</v>
      </c>
      <c r="C49" s="7" t="s">
        <v>295</v>
      </c>
      <c r="D49" s="69" t="n">
        <v>0</v>
      </c>
      <c r="E49" s="69" t="n">
        <v>0</v>
      </c>
    </row>
    <row r="50" customFormat="false" ht="15" hidden="false" customHeight="false" outlineLevel="0" collapsed="false">
      <c r="B50" s="7" t="s">
        <v>180</v>
      </c>
      <c r="C50" s="7" t="s">
        <v>296</v>
      </c>
      <c r="D50" s="69" t="n">
        <v>0</v>
      </c>
      <c r="E50" s="69" t="n">
        <v>0</v>
      </c>
    </row>
    <row r="51" customFormat="false" ht="15" hidden="false" customHeight="false" outlineLevel="0" collapsed="false">
      <c r="B51" s="7" t="s">
        <v>180</v>
      </c>
      <c r="C51" s="7" t="s">
        <v>297</v>
      </c>
      <c r="D51" s="69" t="n">
        <v>0</v>
      </c>
      <c r="E51" s="69" t="n">
        <v>0</v>
      </c>
    </row>
    <row r="52" customFormat="false" ht="15" hidden="false" customHeight="false" outlineLevel="0" collapsed="false">
      <c r="B52" s="7" t="s">
        <v>180</v>
      </c>
      <c r="C52" s="8" t="s">
        <v>272</v>
      </c>
      <c r="D52" s="69" t="n">
        <v>252036</v>
      </c>
      <c r="E52" s="69" t="n">
        <v>281078.4</v>
      </c>
    </row>
    <row r="53" customFormat="false" ht="15" hidden="false" customHeight="false" outlineLevel="0" collapsed="false">
      <c r="B53" s="2" t="s">
        <v>273</v>
      </c>
    </row>
    <row r="54" customFormat="false" ht="15" hidden="false" customHeight="false" outlineLevel="0" collapsed="false">
      <c r="B54" s="47"/>
    </row>
    <row r="55" customFormat="false" ht="12.75" hidden="false" customHeight="false" outlineLevel="0" collapsed="false"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</row>
    <row r="56" customFormat="false" ht="45" hidden="false" customHeight="false" outlineLevel="0" collapsed="false">
      <c r="E56" s="47" t="s">
        <v>274</v>
      </c>
    </row>
    <row r="57" customFormat="false" ht="45" hidden="false" customHeight="false" outlineLevel="0" collapsed="false">
      <c r="E57" s="47" t="s">
        <v>275</v>
      </c>
    </row>
    <row r="58" customFormat="false" ht="15" hidden="false" customHeight="false" outlineLevel="0" collapsed="false">
      <c r="A58" s="2" t="s">
        <v>263</v>
      </c>
    </row>
    <row r="59" customFormat="false" ht="15" hidden="false" customHeight="false" outlineLevel="0" collapsed="false">
      <c r="B59" s="2" t="s">
        <v>298</v>
      </c>
    </row>
    <row r="60" customFormat="false" ht="15" hidden="false" customHeight="false" outlineLevel="0" collapsed="false">
      <c r="E60" s="47" t="s">
        <v>265</v>
      </c>
    </row>
    <row r="61" customFormat="false" ht="30" hidden="false" customHeight="false" outlineLevel="0" collapsed="false">
      <c r="B61" s="5" t="s">
        <v>1</v>
      </c>
      <c r="C61" s="5" t="s">
        <v>266</v>
      </c>
      <c r="D61" s="5" t="s">
        <v>268</v>
      </c>
      <c r="E61" s="5" t="s">
        <v>268</v>
      </c>
    </row>
    <row r="62" customFormat="false" ht="15" hidden="false" customHeight="false" outlineLevel="0" collapsed="false">
      <c r="B62" s="7" t="s">
        <v>116</v>
      </c>
      <c r="C62" s="7"/>
      <c r="D62" s="69" t="n">
        <v>0</v>
      </c>
      <c r="E62" s="69" t="n">
        <v>0</v>
      </c>
    </row>
    <row r="63" customFormat="false" ht="15" hidden="false" customHeight="false" outlineLevel="0" collapsed="false">
      <c r="B63" s="7"/>
      <c r="C63" s="8" t="s">
        <v>272</v>
      </c>
      <c r="D63" s="69" t="n">
        <v>0</v>
      </c>
      <c r="E63" s="69" t="n">
        <v>0</v>
      </c>
    </row>
    <row r="64" customFormat="false" ht="12.75" hidden="false" customHeight="false" outlineLevel="0" collapsed="false"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</row>
    <row r="65" customFormat="false" ht="45" hidden="false" customHeight="false" outlineLevel="0" collapsed="false">
      <c r="E65" s="47" t="s">
        <v>274</v>
      </c>
    </row>
    <row r="66" customFormat="false" ht="45" hidden="false" customHeight="false" outlineLevel="0" collapsed="false">
      <c r="E66" s="47" t="s">
        <v>275</v>
      </c>
    </row>
    <row r="67" customFormat="false" ht="15" hidden="false" customHeight="false" outlineLevel="0" collapsed="false">
      <c r="A67" s="2" t="s">
        <v>263</v>
      </c>
    </row>
    <row r="68" customFormat="false" ht="15" hidden="false" customHeight="false" outlineLevel="0" collapsed="false">
      <c r="B68" s="2" t="s">
        <v>299</v>
      </c>
    </row>
    <row r="69" customFormat="false" ht="15" hidden="false" customHeight="false" outlineLevel="0" collapsed="false">
      <c r="J69" s="47" t="s">
        <v>265</v>
      </c>
    </row>
    <row r="70" customFormat="false" ht="30" hidden="false" customHeight="false" outlineLevel="0" collapsed="false">
      <c r="B70" s="5" t="s">
        <v>1</v>
      </c>
      <c r="C70" s="5" t="s">
        <v>266</v>
      </c>
      <c r="D70" s="5" t="s">
        <v>300</v>
      </c>
      <c r="E70" s="5" t="s">
        <v>301</v>
      </c>
      <c r="F70" s="5" t="s">
        <v>302</v>
      </c>
      <c r="G70" s="5" t="s">
        <v>303</v>
      </c>
      <c r="H70" s="5" t="s">
        <v>304</v>
      </c>
      <c r="I70" s="5" t="s">
        <v>305</v>
      </c>
      <c r="J70" s="5" t="s">
        <v>272</v>
      </c>
    </row>
    <row r="71" customFormat="false" ht="15" hidden="false" customHeight="false" outlineLevel="0" collapsed="false">
      <c r="B71" s="7" t="s">
        <v>5</v>
      </c>
      <c r="C71" s="8" t="s">
        <v>306</v>
      </c>
      <c r="D71" s="69" t="n">
        <v>0</v>
      </c>
      <c r="E71" s="69" t="n">
        <v>0</v>
      </c>
      <c r="F71" s="69" t="n">
        <v>0</v>
      </c>
      <c r="G71" s="69" t="n">
        <v>258106.3</v>
      </c>
      <c r="H71" s="69" t="n">
        <v>58649</v>
      </c>
      <c r="I71" s="69" t="n">
        <v>0</v>
      </c>
      <c r="J71" s="69" t="n">
        <v>316755.3</v>
      </c>
    </row>
    <row r="72" customFormat="false" ht="15" hidden="false" customHeight="false" outlineLevel="0" collapsed="false">
      <c r="B72" s="7" t="s">
        <v>49</v>
      </c>
      <c r="C72" s="7" t="s">
        <v>307</v>
      </c>
      <c r="D72" s="69" t="n">
        <v>0</v>
      </c>
      <c r="E72" s="69" t="n">
        <v>0</v>
      </c>
      <c r="F72" s="69" t="n">
        <v>623.2</v>
      </c>
      <c r="G72" s="69" t="n">
        <v>1450290.9</v>
      </c>
      <c r="H72" s="69" t="n">
        <v>29333.6</v>
      </c>
      <c r="I72" s="69" t="n">
        <v>0</v>
      </c>
      <c r="J72" s="69" t="n">
        <v>1480247.7</v>
      </c>
    </row>
    <row r="73" customFormat="false" ht="15" hidden="false" customHeight="false" outlineLevel="0" collapsed="false">
      <c r="B73" s="7" t="s">
        <v>120</v>
      </c>
      <c r="C73" s="7" t="s">
        <v>308</v>
      </c>
      <c r="D73" s="69" t="n">
        <v>0</v>
      </c>
      <c r="E73" s="69" t="n">
        <v>0</v>
      </c>
      <c r="F73" s="69" t="n">
        <v>623.2</v>
      </c>
      <c r="G73" s="69" t="n">
        <v>1425359</v>
      </c>
      <c r="H73" s="69" t="n">
        <v>84555</v>
      </c>
      <c r="I73" s="69" t="n">
        <v>0</v>
      </c>
      <c r="J73" s="69" t="n">
        <v>1510537.2</v>
      </c>
    </row>
    <row r="74" customFormat="false" ht="15" hidden="false" customHeight="false" outlineLevel="0" collapsed="false">
      <c r="B74" s="7" t="s">
        <v>180</v>
      </c>
      <c r="C74" s="8" t="s">
        <v>309</v>
      </c>
      <c r="D74" s="69" t="n">
        <v>0</v>
      </c>
      <c r="E74" s="69" t="n">
        <v>0</v>
      </c>
      <c r="F74" s="69" t="n">
        <v>0</v>
      </c>
      <c r="G74" s="69" t="n">
        <v>283038.2</v>
      </c>
      <c r="H74" s="69" t="n">
        <v>3427.6</v>
      </c>
      <c r="I74" s="69" t="n">
        <v>0</v>
      </c>
      <c r="J74" s="69" t="n">
        <v>286465.8</v>
      </c>
    </row>
    <row r="75" customFormat="false" ht="15" hidden="false" customHeight="false" outlineLevel="0" collapsed="false">
      <c r="B75" s="7" t="s">
        <v>181</v>
      </c>
      <c r="C75" s="7" t="s">
        <v>31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</row>
    <row r="76" customFormat="false" ht="15" hidden="false" customHeight="false" outlineLevel="0" collapsed="false">
      <c r="B76" s="7" t="s">
        <v>183</v>
      </c>
      <c r="C76" s="7" t="s">
        <v>311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</row>
    <row r="77" customFormat="false" ht="15" hidden="false" customHeight="false" outlineLevel="0" collapsed="false">
      <c r="B77" s="7" t="s">
        <v>185</v>
      </c>
      <c r="C77" s="7" t="s">
        <v>312</v>
      </c>
      <c r="D77" s="69" t="n">
        <v>0</v>
      </c>
      <c r="E77" s="69" t="n">
        <v>0</v>
      </c>
      <c r="F77" s="69" t="n">
        <v>0</v>
      </c>
      <c r="G77" s="69" t="n">
        <v>283038.2</v>
      </c>
      <c r="H77" s="69" t="n">
        <v>3427.6</v>
      </c>
      <c r="I77" s="69" t="n">
        <v>0</v>
      </c>
      <c r="J77" s="69" t="n">
        <v>286465.8</v>
      </c>
    </row>
    <row r="78" customFormat="false" ht="15" hidden="false" customHeight="false" outlineLevel="0" collapsed="false">
      <c r="B78" s="7" t="s">
        <v>313</v>
      </c>
      <c r="C78" s="7" t="s">
        <v>267</v>
      </c>
      <c r="D78" s="69" t="n">
        <v>0</v>
      </c>
      <c r="E78" s="69" t="n">
        <v>0</v>
      </c>
      <c r="F78" s="69" t="n">
        <v>0</v>
      </c>
      <c r="G78" s="69" t="n">
        <v>258106.3</v>
      </c>
      <c r="H78" s="69" t="n">
        <v>58649</v>
      </c>
      <c r="I78" s="69" t="n">
        <v>0</v>
      </c>
      <c r="J78" s="69" t="n">
        <v>316755.3</v>
      </c>
    </row>
    <row r="79" customFormat="false" ht="15" hidden="false" customHeight="false" outlineLevel="0" collapsed="false">
      <c r="B79" s="7" t="s">
        <v>314</v>
      </c>
      <c r="C79" s="7" t="s">
        <v>268</v>
      </c>
      <c r="D79" s="69" t="n">
        <v>0</v>
      </c>
      <c r="E79" s="69" t="n">
        <v>0</v>
      </c>
      <c r="F79" s="69" t="n">
        <v>0</v>
      </c>
      <c r="G79" s="69" t="n">
        <v>283038.2</v>
      </c>
      <c r="H79" s="69" t="n">
        <v>3427.6</v>
      </c>
      <c r="I79" s="69" t="n">
        <v>0</v>
      </c>
      <c r="J79" s="69" t="n">
        <v>286465.8</v>
      </c>
    </row>
    <row r="80" customFormat="false" ht="15" hidden="false" customHeight="false" outlineLevel="0" collapsed="false">
      <c r="B80" s="2" t="s">
        <v>273</v>
      </c>
    </row>
    <row r="81" customFormat="false" ht="15" hidden="false" customHeight="false" outlineLevel="0" collapsed="false">
      <c r="B81" s="47"/>
    </row>
    <row r="82" customFormat="false" ht="12.75" hidden="false" customHeight="false" outlineLevel="0" collapsed="false"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</row>
    <row r="83" customFormat="false" ht="45" hidden="false" customHeight="false" outlineLevel="0" collapsed="false">
      <c r="E83" s="47" t="s">
        <v>274</v>
      </c>
    </row>
    <row r="84" customFormat="false" ht="45" hidden="false" customHeight="false" outlineLevel="0" collapsed="false">
      <c r="E84" s="47" t="s">
        <v>275</v>
      </c>
    </row>
    <row r="85" customFormat="false" ht="15" hidden="false" customHeight="false" outlineLevel="0" collapsed="false">
      <c r="A85" s="2" t="s">
        <v>263</v>
      </c>
    </row>
    <row r="86" customFormat="false" ht="15" hidden="false" customHeight="false" outlineLevel="0" collapsed="false">
      <c r="B86" s="2" t="s">
        <v>315</v>
      </c>
    </row>
    <row r="87" customFormat="false" ht="15" hidden="false" customHeight="false" outlineLevel="0" collapsed="false">
      <c r="E87" s="47" t="s">
        <v>265</v>
      </c>
    </row>
    <row r="88" customFormat="false" ht="30" hidden="false" customHeight="false" outlineLevel="0" collapsed="false">
      <c r="B88" s="5" t="s">
        <v>1</v>
      </c>
      <c r="C88" s="5" t="s">
        <v>266</v>
      </c>
      <c r="D88" s="5" t="s">
        <v>268</v>
      </c>
      <c r="E88" s="5" t="s">
        <v>268</v>
      </c>
    </row>
    <row r="89" customFormat="false" ht="15" hidden="false" customHeight="false" outlineLevel="0" collapsed="false">
      <c r="B89" s="7" t="s">
        <v>5</v>
      </c>
      <c r="C89" s="7" t="s">
        <v>316</v>
      </c>
      <c r="D89" s="69" t="n">
        <v>0</v>
      </c>
      <c r="E89" s="69" t="n">
        <v>0</v>
      </c>
    </row>
    <row r="90" customFormat="false" ht="15" hidden="false" customHeight="false" outlineLevel="0" collapsed="false">
      <c r="B90" s="7" t="s">
        <v>49</v>
      </c>
      <c r="C90" s="7" t="s">
        <v>317</v>
      </c>
      <c r="D90" s="69" t="n">
        <v>0</v>
      </c>
      <c r="E90" s="69" t="n">
        <v>0</v>
      </c>
    </row>
    <row r="91" customFormat="false" ht="30" hidden="false" customHeight="false" outlineLevel="0" collapsed="false">
      <c r="B91" s="7" t="s">
        <v>318</v>
      </c>
      <c r="C91" s="7" t="s">
        <v>319</v>
      </c>
      <c r="D91" s="69" t="n">
        <v>104055</v>
      </c>
      <c r="E91" s="69" t="n">
        <v>281667.8</v>
      </c>
    </row>
    <row r="92" customFormat="false" ht="15" hidden="false" customHeight="false" outlineLevel="0" collapsed="false">
      <c r="B92" s="7" t="s">
        <v>180</v>
      </c>
      <c r="C92" s="7"/>
      <c r="D92" s="69" t="n">
        <v>0</v>
      </c>
      <c r="E92" s="69" t="n">
        <v>0</v>
      </c>
    </row>
    <row r="93" customFormat="false" ht="15" hidden="false" customHeight="false" outlineLevel="0" collapsed="false">
      <c r="B93" s="7"/>
      <c r="C93" s="8" t="s">
        <v>272</v>
      </c>
      <c r="D93" s="69" t="n">
        <v>104055</v>
      </c>
      <c r="E93" s="69" t="n">
        <v>281667.8</v>
      </c>
    </row>
    <row r="94" customFormat="false" ht="12.75" hidden="false" customHeight="false" outlineLevel="0" collapsed="false"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</row>
    <row r="95" customFormat="false" ht="45" hidden="false" customHeight="false" outlineLevel="0" collapsed="false">
      <c r="E95" s="47" t="s">
        <v>274</v>
      </c>
    </row>
    <row r="96" customFormat="false" ht="45" hidden="false" customHeight="false" outlineLevel="0" collapsed="false">
      <c r="E96" s="47" t="s">
        <v>275</v>
      </c>
    </row>
    <row r="97" customFormat="false" ht="15" hidden="false" customHeight="false" outlineLevel="0" collapsed="false">
      <c r="A97" s="2" t="s">
        <v>263</v>
      </c>
    </row>
    <row r="98" customFormat="false" ht="15" hidden="false" customHeight="false" outlineLevel="0" collapsed="false">
      <c r="B98" s="2" t="s">
        <v>320</v>
      </c>
    </row>
    <row r="99" customFormat="false" ht="15" hidden="false" customHeight="false" outlineLevel="0" collapsed="false">
      <c r="K99" s="47" t="s">
        <v>265</v>
      </c>
    </row>
    <row r="100" customFormat="false" ht="30" hidden="false" customHeight="false" outlineLevel="0" collapsed="false">
      <c r="B100" s="5" t="s">
        <v>1</v>
      </c>
      <c r="C100" s="5" t="s">
        <v>266</v>
      </c>
      <c r="D100" s="5" t="s">
        <v>321</v>
      </c>
      <c r="E100" s="5" t="s">
        <v>322</v>
      </c>
      <c r="F100" s="5" t="s">
        <v>323</v>
      </c>
      <c r="G100" s="5" t="s">
        <v>324</v>
      </c>
      <c r="H100" s="5" t="s">
        <v>325</v>
      </c>
      <c r="I100" s="5" t="s">
        <v>326</v>
      </c>
      <c r="J100" s="5" t="s">
        <v>327</v>
      </c>
      <c r="K100" s="5" t="s">
        <v>272</v>
      </c>
    </row>
    <row r="101" customFormat="false" ht="15" hidden="false" customHeight="false" outlineLevel="0" collapsed="false">
      <c r="B101" s="7" t="s">
        <v>5</v>
      </c>
      <c r="C101" s="8" t="s">
        <v>328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</row>
    <row r="102" customFormat="false" ht="15" hidden="false" customHeight="false" outlineLevel="0" collapsed="false">
      <c r="B102" s="7" t="s">
        <v>329</v>
      </c>
      <c r="C102" s="8" t="s">
        <v>267</v>
      </c>
      <c r="D102" s="69" t="n">
        <v>0</v>
      </c>
      <c r="E102" s="69" t="n">
        <v>23142375.9</v>
      </c>
      <c r="F102" s="69" t="n">
        <v>10179379.7</v>
      </c>
      <c r="G102" s="69" t="n">
        <v>1442137.8</v>
      </c>
      <c r="H102" s="69" t="n">
        <v>297221</v>
      </c>
      <c r="I102" s="69" t="n">
        <v>96774.8</v>
      </c>
      <c r="J102" s="69" t="n">
        <v>124117.1</v>
      </c>
      <c r="K102" s="69" t="n">
        <v>35282006.3</v>
      </c>
    </row>
    <row r="103" customFormat="false" ht="15" hidden="false" customHeight="false" outlineLevel="0" collapsed="false">
      <c r="B103" s="7" t="s">
        <v>330</v>
      </c>
      <c r="C103" s="7" t="s">
        <v>307</v>
      </c>
      <c r="D103" s="69" t="n">
        <v>0</v>
      </c>
      <c r="E103" s="69" t="n">
        <v>4250307.7</v>
      </c>
      <c r="F103" s="69" t="n">
        <v>184745.8</v>
      </c>
      <c r="G103" s="69" t="n">
        <v>713011.9</v>
      </c>
      <c r="H103" s="69" t="n">
        <v>134226.2</v>
      </c>
      <c r="I103" s="69" t="n">
        <v>51042.7</v>
      </c>
      <c r="J103" s="69" t="n">
        <v>0</v>
      </c>
      <c r="K103" s="69" t="n">
        <v>5333334.3</v>
      </c>
    </row>
    <row r="104" customFormat="false" ht="15" hidden="false" customHeight="false" outlineLevel="0" collapsed="false">
      <c r="B104" s="7" t="s">
        <v>331</v>
      </c>
      <c r="C104" s="7" t="s">
        <v>332</v>
      </c>
      <c r="D104" s="69" t="n">
        <v>0</v>
      </c>
      <c r="E104" s="69" t="n">
        <v>309535.9</v>
      </c>
      <c r="F104" s="69" t="n">
        <v>4681.3</v>
      </c>
      <c r="G104" s="69" t="n">
        <v>46101.4</v>
      </c>
      <c r="H104" s="69" t="n">
        <v>980</v>
      </c>
      <c r="I104" s="69" t="n">
        <v>0</v>
      </c>
      <c r="J104" s="69" t="n">
        <v>0</v>
      </c>
      <c r="K104" s="69" t="n">
        <v>361298.6</v>
      </c>
    </row>
    <row r="105" customFormat="false" ht="15" hidden="false" customHeight="false" outlineLevel="0" collapsed="false">
      <c r="B105" s="7" t="s">
        <v>333</v>
      </c>
      <c r="C105" s="7" t="s">
        <v>334</v>
      </c>
      <c r="D105" s="69" t="n">
        <v>0</v>
      </c>
      <c r="E105" s="69" t="n">
        <v>75221.3</v>
      </c>
      <c r="F105" s="69" t="n">
        <v>180064.5</v>
      </c>
      <c r="G105" s="69" t="n">
        <v>666910.5</v>
      </c>
      <c r="H105" s="69" t="n">
        <v>133246.2</v>
      </c>
      <c r="I105" s="69" t="n">
        <v>51042.7</v>
      </c>
      <c r="J105" s="69" t="n">
        <v>0</v>
      </c>
      <c r="K105" s="69" t="n">
        <v>1106485.2</v>
      </c>
    </row>
    <row r="106" customFormat="false" ht="15" hidden="false" customHeight="false" outlineLevel="0" collapsed="false">
      <c r="B106" s="7" t="s">
        <v>335</v>
      </c>
      <c r="C106" s="7" t="s">
        <v>336</v>
      </c>
      <c r="D106" s="69" t="n">
        <v>0</v>
      </c>
      <c r="E106" s="69" t="n">
        <v>3865550.5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3865550.5</v>
      </c>
    </row>
    <row r="107" customFormat="false" ht="15" hidden="false" customHeight="false" outlineLevel="0" collapsed="false">
      <c r="B107" s="7" t="s">
        <v>337</v>
      </c>
      <c r="C107" s="7" t="s">
        <v>338</v>
      </c>
      <c r="D107" s="69" t="n">
        <v>0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0</v>
      </c>
      <c r="K107" s="69" t="n">
        <v>0</v>
      </c>
    </row>
    <row r="108" customFormat="false" ht="15" hidden="false" customHeight="false" outlineLevel="0" collapsed="false">
      <c r="B108" s="7" t="s">
        <v>339</v>
      </c>
      <c r="C108" s="7" t="s">
        <v>308</v>
      </c>
      <c r="D108" s="69" t="n">
        <v>0</v>
      </c>
      <c r="E108" s="69" t="n">
        <v>51647.2</v>
      </c>
      <c r="F108" s="69" t="n">
        <v>426768.1</v>
      </c>
      <c r="G108" s="69" t="n">
        <v>0</v>
      </c>
      <c r="H108" s="69" t="n">
        <v>21634.4</v>
      </c>
      <c r="I108" s="69" t="n">
        <v>170</v>
      </c>
      <c r="J108" s="69" t="n">
        <v>0</v>
      </c>
      <c r="K108" s="69" t="n">
        <v>500219.7</v>
      </c>
    </row>
    <row r="109" customFormat="false" ht="15" hidden="false" customHeight="false" outlineLevel="0" collapsed="false">
      <c r="B109" s="7" t="s">
        <v>340</v>
      </c>
      <c r="C109" s="7" t="s">
        <v>341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</row>
    <row r="110" customFormat="false" ht="15" hidden="false" customHeight="false" outlineLevel="0" collapsed="false">
      <c r="B110" s="7" t="s">
        <v>342</v>
      </c>
      <c r="C110" s="7" t="s">
        <v>343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</row>
    <row r="111" customFormat="false" ht="15" hidden="false" customHeight="false" outlineLevel="0" collapsed="false">
      <c r="B111" s="7" t="s">
        <v>344</v>
      </c>
      <c r="C111" s="7" t="s">
        <v>345</v>
      </c>
      <c r="D111" s="69" t="n">
        <v>0</v>
      </c>
      <c r="E111" s="69" t="n">
        <v>51647.2</v>
      </c>
      <c r="F111" s="69" t="n">
        <v>426768.1</v>
      </c>
      <c r="G111" s="69" t="n">
        <v>0</v>
      </c>
      <c r="H111" s="69" t="n">
        <v>21634.4</v>
      </c>
      <c r="I111" s="69" t="n">
        <v>170</v>
      </c>
      <c r="J111" s="69" t="n">
        <v>0</v>
      </c>
      <c r="K111" s="69" t="n">
        <v>500219.7</v>
      </c>
    </row>
    <row r="112" customFormat="false" ht="15" hidden="false" customHeight="false" outlineLevel="0" collapsed="false">
      <c r="B112" s="7" t="s">
        <v>346</v>
      </c>
      <c r="C112" s="7"/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</row>
    <row r="113" customFormat="false" ht="15" hidden="false" customHeight="false" outlineLevel="0" collapsed="false">
      <c r="B113" s="7" t="s">
        <v>347</v>
      </c>
      <c r="C113" s="7" t="s">
        <v>348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</row>
    <row r="114" customFormat="false" ht="30" hidden="false" customHeight="false" outlineLevel="0" collapsed="false">
      <c r="B114" s="7" t="s">
        <v>349</v>
      </c>
      <c r="C114" s="7" t="s">
        <v>35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</row>
    <row r="115" customFormat="false" ht="15" hidden="false" customHeight="false" outlineLevel="0" collapsed="false">
      <c r="B115" s="7" t="s">
        <v>351</v>
      </c>
      <c r="C115" s="8" t="s">
        <v>268</v>
      </c>
      <c r="D115" s="69" t="n">
        <v>0</v>
      </c>
      <c r="E115" s="69" t="n">
        <v>27341036.4</v>
      </c>
      <c r="F115" s="69" t="n">
        <v>9937357.4</v>
      </c>
      <c r="G115" s="69" t="n">
        <v>2155149.7</v>
      </c>
      <c r="H115" s="69" t="n">
        <v>409812.8</v>
      </c>
      <c r="I115" s="69" t="n">
        <v>147647.5</v>
      </c>
      <c r="J115" s="69" t="n">
        <v>124117.1</v>
      </c>
      <c r="K115" s="69" t="n">
        <v>40115120.9</v>
      </c>
    </row>
    <row r="116" customFormat="false" ht="15" hidden="false" customHeight="false" outlineLevel="0" collapsed="false">
      <c r="B116" s="7" t="s">
        <v>49</v>
      </c>
      <c r="C116" s="8" t="s">
        <v>352</v>
      </c>
      <c r="D116" s="69" t="n">
        <v>0</v>
      </c>
      <c r="E116" s="69" t="n">
        <v>0</v>
      </c>
      <c r="F116" s="69" t="n">
        <v>0</v>
      </c>
      <c r="G116" s="69" t="n">
        <v>0</v>
      </c>
      <c r="H116" s="69" t="n">
        <v>0</v>
      </c>
      <c r="I116" s="69" t="n">
        <v>0</v>
      </c>
      <c r="J116" s="69" t="n">
        <v>0</v>
      </c>
      <c r="K116" s="69" t="n">
        <v>0</v>
      </c>
    </row>
    <row r="117" customFormat="false" ht="15" hidden="false" customHeight="false" outlineLevel="0" collapsed="false">
      <c r="B117" s="7" t="s">
        <v>353</v>
      </c>
      <c r="C117" s="7" t="s">
        <v>267</v>
      </c>
      <c r="D117" s="69" t="n">
        <v>0</v>
      </c>
      <c r="E117" s="69" t="n">
        <v>4676248.5</v>
      </c>
      <c r="F117" s="69" t="n">
        <v>5828822.8</v>
      </c>
      <c r="G117" s="69" t="n">
        <v>799222.6</v>
      </c>
      <c r="H117" s="69" t="n">
        <v>213088.8</v>
      </c>
      <c r="I117" s="69" t="n">
        <v>48832.6</v>
      </c>
      <c r="J117" s="69" t="n">
        <v>47003.5</v>
      </c>
      <c r="K117" s="69" t="n">
        <v>11613218.8</v>
      </c>
    </row>
    <row r="118" customFormat="false" ht="15" hidden="false" customHeight="false" outlineLevel="0" collapsed="false">
      <c r="B118" s="7" t="s">
        <v>89</v>
      </c>
      <c r="C118" s="7" t="s">
        <v>307</v>
      </c>
      <c r="D118" s="69" t="n">
        <v>0</v>
      </c>
      <c r="E118" s="69" t="n">
        <v>2453759</v>
      </c>
      <c r="F118" s="69" t="n">
        <v>632877.2</v>
      </c>
      <c r="G118" s="69" t="n">
        <v>130806.4</v>
      </c>
      <c r="H118" s="69" t="n">
        <v>48174.9</v>
      </c>
      <c r="I118" s="69" t="n">
        <v>26756</v>
      </c>
      <c r="J118" s="69" t="n">
        <v>12847.4</v>
      </c>
      <c r="K118" s="69" t="n">
        <v>3305220.9</v>
      </c>
    </row>
    <row r="119" customFormat="false" ht="15" hidden="false" customHeight="false" outlineLevel="0" collapsed="false">
      <c r="B119" s="7" t="s">
        <v>354</v>
      </c>
      <c r="C119" s="7" t="s">
        <v>355</v>
      </c>
      <c r="D119" s="69" t="n">
        <v>0</v>
      </c>
      <c r="E119" s="69" t="n">
        <v>2453759</v>
      </c>
      <c r="F119" s="69" t="n">
        <v>632877.2</v>
      </c>
      <c r="G119" s="69" t="n">
        <v>130806.4</v>
      </c>
      <c r="H119" s="69" t="n">
        <v>48174.9</v>
      </c>
      <c r="I119" s="69" t="n">
        <v>26756</v>
      </c>
      <c r="J119" s="69" t="n">
        <v>12847.4</v>
      </c>
      <c r="K119" s="69" t="n">
        <v>3305220.9</v>
      </c>
    </row>
    <row r="120" customFormat="false" ht="15" hidden="false" customHeight="false" outlineLevel="0" collapsed="false">
      <c r="B120" s="7" t="s">
        <v>356</v>
      </c>
      <c r="C120" s="7" t="s">
        <v>357</v>
      </c>
      <c r="D120" s="69" t="n">
        <v>0</v>
      </c>
      <c r="E120" s="69" t="n">
        <v>0</v>
      </c>
      <c r="F120" s="69" t="n">
        <v>0</v>
      </c>
      <c r="G120" s="69" t="n">
        <v>0</v>
      </c>
      <c r="H120" s="69" t="n">
        <v>0</v>
      </c>
      <c r="I120" s="69" t="n">
        <v>0</v>
      </c>
      <c r="J120" s="69" t="n">
        <v>0</v>
      </c>
      <c r="K120" s="69" t="n">
        <v>0</v>
      </c>
    </row>
    <row r="121" customFormat="false" ht="15" hidden="false" customHeight="false" outlineLevel="0" collapsed="false">
      <c r="B121" s="7" t="s">
        <v>358</v>
      </c>
      <c r="C121" s="7" t="s">
        <v>359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</row>
    <row r="122" customFormat="false" ht="15" hidden="false" customHeight="false" outlineLevel="0" collapsed="false">
      <c r="B122" s="7" t="s">
        <v>360</v>
      </c>
      <c r="C122" s="7" t="s">
        <v>308</v>
      </c>
      <c r="D122" s="69" t="n">
        <v>0</v>
      </c>
      <c r="E122" s="69" t="n">
        <v>29631.2</v>
      </c>
      <c r="F122" s="69" t="n">
        <v>264343.5</v>
      </c>
      <c r="G122" s="69" t="n">
        <v>0</v>
      </c>
      <c r="H122" s="69" t="n">
        <v>21606.2</v>
      </c>
      <c r="I122" s="69" t="n">
        <v>170</v>
      </c>
      <c r="J122" s="69" t="n">
        <v>0</v>
      </c>
      <c r="K122" s="69" t="n">
        <v>315750.9</v>
      </c>
    </row>
    <row r="123" customFormat="false" ht="30" hidden="false" customHeight="false" outlineLevel="0" collapsed="false">
      <c r="B123" s="7" t="s">
        <v>361</v>
      </c>
      <c r="C123" s="7" t="s">
        <v>362</v>
      </c>
      <c r="D123" s="69" t="n">
        <v>0</v>
      </c>
      <c r="E123" s="69" t="n">
        <v>29631.2</v>
      </c>
      <c r="F123" s="69" t="n">
        <v>264343.5</v>
      </c>
      <c r="G123" s="69" t="n">
        <v>0</v>
      </c>
      <c r="H123" s="69" t="n">
        <v>21606.2</v>
      </c>
      <c r="I123" s="69" t="n">
        <v>170</v>
      </c>
      <c r="J123" s="69" t="n">
        <v>0</v>
      </c>
      <c r="K123" s="69" t="n">
        <v>315750.9</v>
      </c>
    </row>
    <row r="124" customFormat="false" ht="15" hidden="false" customHeight="false" outlineLevel="0" collapsed="false">
      <c r="B124" s="7" t="s">
        <v>363</v>
      </c>
      <c r="C124" s="7" t="s">
        <v>364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</row>
    <row r="125" customFormat="false" ht="15" hidden="false" customHeight="false" outlineLevel="0" collapsed="false">
      <c r="B125" s="7" t="s">
        <v>365</v>
      </c>
      <c r="C125" s="7" t="s">
        <v>366</v>
      </c>
      <c r="D125" s="69" t="n">
        <v>0</v>
      </c>
      <c r="E125" s="69" t="n">
        <v>0</v>
      </c>
      <c r="F125" s="69" t="n">
        <v>0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</row>
    <row r="126" customFormat="false" ht="15" hidden="false" customHeight="false" outlineLevel="0" collapsed="false">
      <c r="B126" s="7" t="s">
        <v>367</v>
      </c>
      <c r="C126" s="7" t="s">
        <v>268</v>
      </c>
      <c r="D126" s="69" t="n">
        <v>0</v>
      </c>
      <c r="E126" s="69" t="n">
        <v>7100376.3</v>
      </c>
      <c r="F126" s="69" t="n">
        <v>6197356.5</v>
      </c>
      <c r="G126" s="69" t="n">
        <v>930029</v>
      </c>
      <c r="H126" s="69" t="n">
        <v>239657.5</v>
      </c>
      <c r="I126" s="69" t="n">
        <v>75418.6</v>
      </c>
      <c r="J126" s="69" t="n">
        <v>59850.9</v>
      </c>
      <c r="K126" s="69" t="n">
        <v>14602688.8</v>
      </c>
    </row>
    <row r="127" customFormat="false" ht="15" hidden="false" customHeight="false" outlineLevel="0" collapsed="false">
      <c r="B127" s="7" t="s">
        <v>120</v>
      </c>
      <c r="C127" s="8" t="s">
        <v>368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</row>
    <row r="128" customFormat="false" ht="15" hidden="false" customHeight="false" outlineLevel="0" collapsed="false">
      <c r="B128" s="7" t="s">
        <v>369</v>
      </c>
      <c r="C128" s="7" t="s">
        <v>267</v>
      </c>
      <c r="D128" s="69" t="n">
        <v>0</v>
      </c>
      <c r="E128" s="69" t="n">
        <v>18466127.4</v>
      </c>
      <c r="F128" s="69" t="n">
        <v>4350556.9</v>
      </c>
      <c r="G128" s="69" t="n">
        <v>642915.2</v>
      </c>
      <c r="H128" s="69" t="n">
        <v>84132.2</v>
      </c>
      <c r="I128" s="69" t="n">
        <v>47942.2</v>
      </c>
      <c r="J128" s="69" t="n">
        <v>77113.6</v>
      </c>
      <c r="K128" s="69" t="n">
        <v>23668787.5</v>
      </c>
    </row>
    <row r="129" customFormat="false" ht="15" hidden="false" customHeight="false" outlineLevel="0" collapsed="false">
      <c r="B129" s="7" t="s">
        <v>370</v>
      </c>
      <c r="C129" s="7" t="s">
        <v>268</v>
      </c>
      <c r="D129" s="69" t="n">
        <v>0</v>
      </c>
      <c r="E129" s="69" t="n">
        <v>20240660.1</v>
      </c>
      <c r="F129" s="69" t="n">
        <v>3740000.9</v>
      </c>
      <c r="G129" s="69" t="n">
        <v>1225120.7</v>
      </c>
      <c r="H129" s="69" t="n">
        <v>170155.3</v>
      </c>
      <c r="I129" s="69" t="n">
        <v>72228.9</v>
      </c>
      <c r="J129" s="69" t="n">
        <v>64266.2</v>
      </c>
      <c r="K129" s="69" t="n">
        <v>25512432.1</v>
      </c>
    </row>
    <row r="130" customFormat="false" ht="15" hidden="false" customHeight="false" outlineLevel="0" collapsed="false">
      <c r="B130" s="2" t="s">
        <v>273</v>
      </c>
    </row>
    <row r="131" customFormat="false" ht="15" hidden="false" customHeight="false" outlineLevel="0" collapsed="false">
      <c r="B131" s="47"/>
    </row>
    <row r="132" customFormat="false" ht="12.75" hidden="false" customHeight="false" outlineLevel="0" collapsed="false"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</row>
    <row r="133" customFormat="false" ht="45" hidden="false" customHeight="false" outlineLevel="0" collapsed="false">
      <c r="E133" s="47" t="s">
        <v>274</v>
      </c>
    </row>
    <row r="134" customFormat="false" ht="45" hidden="false" customHeight="false" outlineLevel="0" collapsed="false">
      <c r="E134" s="47" t="s">
        <v>275</v>
      </c>
    </row>
    <row r="135" customFormat="false" ht="15" hidden="false" customHeight="false" outlineLevel="0" collapsed="false">
      <c r="A135" s="2" t="s">
        <v>263</v>
      </c>
    </row>
    <row r="136" customFormat="false" ht="15" hidden="false" customHeight="false" outlineLevel="0" collapsed="false">
      <c r="B136" s="2" t="s">
        <v>371</v>
      </c>
    </row>
    <row r="137" customFormat="false" ht="15" hidden="false" customHeight="false" outlineLevel="0" collapsed="false">
      <c r="G137" s="47" t="s">
        <v>265</v>
      </c>
    </row>
    <row r="138" customFormat="false" ht="30" hidden="false" customHeight="false" outlineLevel="0" collapsed="false">
      <c r="B138" s="5" t="s">
        <v>1</v>
      </c>
      <c r="C138" s="5" t="s">
        <v>266</v>
      </c>
      <c r="D138" s="5" t="s">
        <v>372</v>
      </c>
      <c r="E138" s="5" t="s">
        <v>373</v>
      </c>
      <c r="F138" s="5" t="s">
        <v>374</v>
      </c>
      <c r="G138" s="5" t="s">
        <v>375</v>
      </c>
    </row>
    <row r="139" customFormat="false" ht="15" hidden="false" customHeight="false" outlineLevel="0" collapsed="false">
      <c r="B139" s="7" t="s">
        <v>5</v>
      </c>
      <c r="C139" s="7"/>
      <c r="D139" s="69"/>
      <c r="E139" s="69"/>
      <c r="F139" s="69"/>
      <c r="G139" s="69"/>
    </row>
    <row r="140" customFormat="false" ht="15" hidden="false" customHeight="false" outlineLevel="0" collapsed="false">
      <c r="B140" s="7" t="s">
        <v>49</v>
      </c>
      <c r="C140" s="8" t="s">
        <v>272</v>
      </c>
      <c r="D140" s="69"/>
      <c r="E140" s="69"/>
      <c r="F140" s="69"/>
      <c r="G140" s="69"/>
    </row>
    <row r="141" customFormat="false" ht="15" hidden="false" customHeight="false" outlineLevel="0" collapsed="false">
      <c r="B141" s="2" t="s">
        <v>273</v>
      </c>
    </row>
    <row r="142" customFormat="false" ht="15" hidden="false" customHeight="false" outlineLevel="0" collapsed="false">
      <c r="B142" s="47"/>
    </row>
    <row r="143" customFormat="false" ht="12.75" hidden="false" customHeight="false" outlineLevel="0" collapsed="false"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</row>
    <row r="144" customFormat="false" ht="45" hidden="false" customHeight="false" outlineLevel="0" collapsed="false">
      <c r="E144" s="47" t="s">
        <v>274</v>
      </c>
    </row>
    <row r="145" customFormat="false" ht="45" hidden="false" customHeight="false" outlineLevel="0" collapsed="false">
      <c r="E145" s="47" t="s">
        <v>275</v>
      </c>
    </row>
    <row r="146" customFormat="false" ht="15" hidden="false" customHeight="false" outlineLevel="0" collapsed="false">
      <c r="A146" s="2" t="s">
        <v>263</v>
      </c>
    </row>
    <row r="147" customFormat="false" ht="15" hidden="false" customHeight="false" outlineLevel="0" collapsed="false">
      <c r="B147" s="2" t="s">
        <v>376</v>
      </c>
    </row>
    <row r="148" customFormat="false" ht="15" hidden="false" customHeight="false" outlineLevel="0" collapsed="false">
      <c r="K148" s="47" t="s">
        <v>265</v>
      </c>
    </row>
    <row r="149" customFormat="false" ht="45" hidden="false" customHeight="false" outlineLevel="0" collapsed="false">
      <c r="B149" s="5" t="s">
        <v>1</v>
      </c>
      <c r="C149" s="5" t="s">
        <v>266</v>
      </c>
      <c r="D149" s="5" t="s">
        <v>377</v>
      </c>
      <c r="E149" s="5" t="s">
        <v>378</v>
      </c>
      <c r="F149" s="5" t="s">
        <v>379</v>
      </c>
      <c r="G149" s="5" t="s">
        <v>380</v>
      </c>
      <c r="H149" s="5" t="s">
        <v>381</v>
      </c>
      <c r="I149" s="5" t="s">
        <v>382</v>
      </c>
      <c r="J149" s="5" t="s">
        <v>383</v>
      </c>
      <c r="K149" s="5" t="s">
        <v>272</v>
      </c>
    </row>
    <row r="150" customFormat="false" ht="15" hidden="false" customHeight="false" outlineLevel="0" collapsed="false">
      <c r="B150" s="7" t="s">
        <v>5</v>
      </c>
      <c r="C150" s="8" t="s">
        <v>384</v>
      </c>
      <c r="D150" s="69" t="n">
        <v>0</v>
      </c>
      <c r="E150" s="69" t="n">
        <v>0</v>
      </c>
      <c r="F150" s="69" t="n">
        <v>0</v>
      </c>
      <c r="G150" s="69" t="n">
        <v>0</v>
      </c>
      <c r="H150" s="69" t="n">
        <v>0</v>
      </c>
      <c r="I150" s="69" t="n">
        <v>0</v>
      </c>
      <c r="J150" s="69" t="n">
        <v>0</v>
      </c>
      <c r="K150" s="69" t="n">
        <v>0</v>
      </c>
    </row>
    <row r="151" customFormat="false" ht="15" hidden="false" customHeight="false" outlineLevel="0" collapsed="false">
      <c r="B151" s="7" t="s">
        <v>329</v>
      </c>
      <c r="C151" s="7" t="s">
        <v>267</v>
      </c>
      <c r="D151" s="69" t="n">
        <v>0</v>
      </c>
      <c r="E151" s="69" t="n">
        <v>0</v>
      </c>
      <c r="F151" s="69" t="n">
        <v>0</v>
      </c>
      <c r="G151" s="69" t="n">
        <v>0</v>
      </c>
      <c r="H151" s="69" t="n">
        <v>0</v>
      </c>
      <c r="I151" s="69" t="n">
        <v>6585979</v>
      </c>
      <c r="J151" s="69" t="n">
        <v>250743</v>
      </c>
      <c r="K151" s="69" t="n">
        <v>6606262.7</v>
      </c>
    </row>
    <row r="152" customFormat="false" ht="15" hidden="false" customHeight="false" outlineLevel="0" collapsed="false">
      <c r="B152" s="7" t="s">
        <v>330</v>
      </c>
      <c r="C152" s="7" t="s">
        <v>307</v>
      </c>
      <c r="D152" s="69" t="n">
        <v>0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14801.3</v>
      </c>
      <c r="K152" s="69" t="n">
        <v>14801.3</v>
      </c>
    </row>
    <row r="153" customFormat="false" ht="15" hidden="false" customHeight="false" outlineLevel="0" collapsed="false">
      <c r="B153" s="7" t="s">
        <v>331</v>
      </c>
      <c r="C153" s="7" t="s">
        <v>332</v>
      </c>
      <c r="D153" s="69" t="n">
        <v>0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</v>
      </c>
    </row>
    <row r="154" customFormat="false" ht="15" hidden="false" customHeight="false" outlineLevel="0" collapsed="false">
      <c r="B154" s="7" t="s">
        <v>333</v>
      </c>
      <c r="C154" s="7" t="s">
        <v>334</v>
      </c>
      <c r="D154" s="69" t="n">
        <v>0</v>
      </c>
      <c r="E154" s="69" t="n">
        <v>0</v>
      </c>
      <c r="F154" s="69" t="n">
        <v>0</v>
      </c>
      <c r="G154" s="69" t="n">
        <v>0</v>
      </c>
      <c r="H154" s="69" t="n">
        <v>0</v>
      </c>
      <c r="I154" s="69" t="n">
        <v>0</v>
      </c>
      <c r="J154" s="69" t="n">
        <v>14801.3</v>
      </c>
      <c r="K154" s="69" t="n">
        <v>14801.3</v>
      </c>
    </row>
    <row r="155" customFormat="false" ht="15" hidden="false" customHeight="false" outlineLevel="0" collapsed="false">
      <c r="B155" s="7" t="s">
        <v>335</v>
      </c>
      <c r="C155" s="7" t="s">
        <v>336</v>
      </c>
      <c r="D155" s="69" t="n">
        <v>0</v>
      </c>
      <c r="E155" s="69" t="n">
        <v>0</v>
      </c>
      <c r="F155" s="69" t="n">
        <v>0</v>
      </c>
      <c r="G155" s="69" t="n">
        <v>0</v>
      </c>
      <c r="H155" s="69" t="n">
        <v>0</v>
      </c>
      <c r="I155" s="69" t="n">
        <v>0</v>
      </c>
      <c r="J155" s="69" t="n">
        <v>0</v>
      </c>
      <c r="K155" s="69" t="n">
        <v>0</v>
      </c>
    </row>
    <row r="156" customFormat="false" ht="15" hidden="false" customHeight="false" outlineLevel="0" collapsed="false">
      <c r="B156" s="7" t="s">
        <v>337</v>
      </c>
      <c r="C156" s="7" t="s">
        <v>338</v>
      </c>
      <c r="D156" s="69" t="n">
        <v>0</v>
      </c>
      <c r="E156" s="69" t="n">
        <v>0</v>
      </c>
      <c r="F156" s="69" t="n"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</row>
    <row r="157" customFormat="false" ht="15" hidden="false" customHeight="false" outlineLevel="0" collapsed="false">
      <c r="B157" s="7" t="s">
        <v>339</v>
      </c>
      <c r="C157" s="7" t="s">
        <v>308</v>
      </c>
      <c r="D157" s="69" t="n">
        <v>0</v>
      </c>
      <c r="E157" s="69" t="n">
        <v>0</v>
      </c>
      <c r="F157" s="69" t="n">
        <v>0</v>
      </c>
      <c r="G157" s="69" t="n">
        <v>0</v>
      </c>
      <c r="H157" s="69" t="n">
        <v>0</v>
      </c>
      <c r="I157" s="69" t="n">
        <v>0</v>
      </c>
      <c r="J157" s="69" t="n">
        <v>600</v>
      </c>
      <c r="K157" s="69" t="n">
        <v>600</v>
      </c>
    </row>
    <row r="158" customFormat="false" ht="15" hidden="false" customHeight="false" outlineLevel="0" collapsed="false">
      <c r="B158" s="7" t="s">
        <v>340</v>
      </c>
      <c r="C158" s="7" t="s">
        <v>385</v>
      </c>
      <c r="D158" s="69" t="n">
        <v>0</v>
      </c>
      <c r="E158" s="69" t="n">
        <v>0</v>
      </c>
      <c r="F158" s="69" t="n">
        <v>0</v>
      </c>
      <c r="G158" s="69" t="n">
        <v>0</v>
      </c>
      <c r="H158" s="69" t="n">
        <v>0</v>
      </c>
      <c r="I158" s="69" t="n">
        <v>0</v>
      </c>
      <c r="J158" s="69" t="n">
        <v>0</v>
      </c>
      <c r="K158" s="69" t="n">
        <v>0</v>
      </c>
    </row>
    <row r="159" customFormat="false" ht="15" hidden="false" customHeight="false" outlineLevel="0" collapsed="false">
      <c r="B159" s="7" t="s">
        <v>342</v>
      </c>
      <c r="C159" s="7" t="s">
        <v>386</v>
      </c>
      <c r="D159" s="69" t="n">
        <v>0</v>
      </c>
      <c r="E159" s="69" t="n">
        <v>0</v>
      </c>
      <c r="F159" s="69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 t="n">
        <v>0</v>
      </c>
    </row>
    <row r="160" customFormat="false" ht="15" hidden="false" customHeight="false" outlineLevel="0" collapsed="false">
      <c r="B160" s="7" t="s">
        <v>344</v>
      </c>
      <c r="C160" s="7" t="s">
        <v>387</v>
      </c>
      <c r="D160" s="69" t="n">
        <v>0</v>
      </c>
      <c r="E160" s="69" t="n">
        <v>0</v>
      </c>
      <c r="F160" s="69" t="n">
        <v>0</v>
      </c>
      <c r="G160" s="69" t="n">
        <v>0</v>
      </c>
      <c r="H160" s="69" t="n">
        <v>0</v>
      </c>
      <c r="I160" s="69" t="n">
        <v>0</v>
      </c>
      <c r="J160" s="69" t="n">
        <v>600</v>
      </c>
      <c r="K160" s="69" t="n">
        <v>600</v>
      </c>
    </row>
    <row r="161" customFormat="false" ht="15" hidden="false" customHeight="false" outlineLevel="0" collapsed="false">
      <c r="B161" s="7" t="s">
        <v>347</v>
      </c>
      <c r="C161" s="7" t="s">
        <v>268</v>
      </c>
      <c r="D161" s="69" t="n">
        <v>0</v>
      </c>
      <c r="E161" s="69" t="n">
        <v>0</v>
      </c>
      <c r="F161" s="69" t="n">
        <v>0</v>
      </c>
      <c r="G161" s="69" t="n">
        <v>0</v>
      </c>
      <c r="H161" s="69" t="n">
        <v>0</v>
      </c>
      <c r="I161" s="69" t="n">
        <v>6585979</v>
      </c>
      <c r="J161" s="69" t="n">
        <v>264944.3</v>
      </c>
      <c r="K161" s="69" t="n">
        <v>6850923.3</v>
      </c>
    </row>
    <row r="162" customFormat="false" ht="15" hidden="false" customHeight="false" outlineLevel="0" collapsed="false">
      <c r="B162" s="7" t="s">
        <v>49</v>
      </c>
      <c r="C162" s="8" t="s">
        <v>388</v>
      </c>
      <c r="D162" s="69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</row>
    <row r="163" customFormat="false" ht="15" hidden="false" customHeight="false" outlineLevel="0" collapsed="false">
      <c r="B163" s="7" t="s">
        <v>353</v>
      </c>
      <c r="C163" s="7" t="s">
        <v>267</v>
      </c>
      <c r="D163" s="69" t="n">
        <v>0</v>
      </c>
      <c r="E163" s="69" t="n">
        <v>0</v>
      </c>
      <c r="F163" s="69" t="n">
        <v>0</v>
      </c>
      <c r="G163" s="69" t="n">
        <v>0</v>
      </c>
      <c r="H163" s="69" t="n">
        <v>0</v>
      </c>
      <c r="I163" s="69" t="n">
        <v>0</v>
      </c>
      <c r="J163" s="69" t="n">
        <v>117049.5</v>
      </c>
      <c r="K163" s="69" t="n">
        <v>117049.5</v>
      </c>
    </row>
    <row r="164" customFormat="false" ht="15" hidden="false" customHeight="false" outlineLevel="0" collapsed="false">
      <c r="B164" s="7" t="s">
        <v>89</v>
      </c>
      <c r="C164" s="7" t="s">
        <v>307</v>
      </c>
      <c r="D164" s="69" t="n">
        <v>0</v>
      </c>
      <c r="E164" s="69" t="n">
        <v>0</v>
      </c>
      <c r="F164" s="69" t="n">
        <v>0</v>
      </c>
      <c r="G164" s="69" t="n">
        <v>0</v>
      </c>
      <c r="H164" s="69" t="n">
        <v>0</v>
      </c>
      <c r="I164" s="69" t="n">
        <v>0</v>
      </c>
      <c r="J164" s="69" t="n">
        <v>63950.4</v>
      </c>
      <c r="K164" s="69" t="n">
        <v>63950.4</v>
      </c>
    </row>
    <row r="165" customFormat="false" ht="15" hidden="false" customHeight="false" outlineLevel="0" collapsed="false">
      <c r="B165" s="7" t="s">
        <v>354</v>
      </c>
      <c r="C165" s="7" t="s">
        <v>389</v>
      </c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63950.4</v>
      </c>
      <c r="K165" s="69" t="n">
        <v>63950.4</v>
      </c>
    </row>
    <row r="166" customFormat="false" ht="15" hidden="false" customHeight="false" outlineLevel="0" collapsed="false">
      <c r="B166" s="7" t="s">
        <v>356</v>
      </c>
      <c r="C166" s="7" t="s">
        <v>357</v>
      </c>
      <c r="D166" s="69" t="n">
        <v>0</v>
      </c>
      <c r="E166" s="69" t="n">
        <v>0</v>
      </c>
      <c r="F166" s="69" t="n">
        <v>0</v>
      </c>
      <c r="G166" s="69" t="n">
        <v>0</v>
      </c>
      <c r="H166" s="69" t="n">
        <v>0</v>
      </c>
      <c r="I166" s="69" t="n">
        <v>0</v>
      </c>
      <c r="J166" s="69" t="n">
        <v>0</v>
      </c>
      <c r="K166" s="69" t="n">
        <v>0</v>
      </c>
    </row>
    <row r="167" customFormat="false" ht="15" hidden="false" customHeight="false" outlineLevel="0" collapsed="false">
      <c r="B167" s="7" t="s">
        <v>358</v>
      </c>
      <c r="C167" s="7" t="s">
        <v>390</v>
      </c>
      <c r="D167" s="69" t="n">
        <v>0</v>
      </c>
      <c r="E167" s="69" t="n">
        <v>0</v>
      </c>
      <c r="F167" s="69" t="n">
        <v>0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 t="n">
        <v>0</v>
      </c>
    </row>
    <row r="168" customFormat="false" ht="15" hidden="false" customHeight="false" outlineLevel="0" collapsed="false">
      <c r="B168" s="7" t="s">
        <v>360</v>
      </c>
      <c r="C168" s="7" t="s">
        <v>281</v>
      </c>
      <c r="D168" s="69" t="n">
        <v>0</v>
      </c>
      <c r="E168" s="69" t="n">
        <v>0</v>
      </c>
      <c r="F168" s="69" t="n">
        <v>0</v>
      </c>
      <c r="G168" s="69" t="n">
        <v>0</v>
      </c>
      <c r="H168" s="69" t="n">
        <v>0</v>
      </c>
      <c r="I168" s="69" t="n">
        <v>0</v>
      </c>
      <c r="J168" s="69" t="n">
        <v>600</v>
      </c>
      <c r="K168" s="69" t="n">
        <v>600</v>
      </c>
    </row>
    <row r="169" customFormat="false" ht="30" hidden="false" customHeight="false" outlineLevel="0" collapsed="false">
      <c r="B169" s="7" t="s">
        <v>361</v>
      </c>
      <c r="C169" s="7" t="s">
        <v>391</v>
      </c>
      <c r="D169" s="69" t="n">
        <v>0</v>
      </c>
      <c r="E169" s="69" t="n">
        <v>0</v>
      </c>
      <c r="F169" s="69" t="n">
        <v>0</v>
      </c>
      <c r="G169" s="69" t="n">
        <v>0</v>
      </c>
      <c r="H169" s="69" t="n">
        <v>0</v>
      </c>
      <c r="I169" s="69" t="n">
        <v>0</v>
      </c>
      <c r="J169" s="69" t="n">
        <v>600</v>
      </c>
      <c r="K169" s="69" t="n">
        <v>600</v>
      </c>
    </row>
    <row r="170" customFormat="false" ht="15" hidden="false" customHeight="false" outlineLevel="0" collapsed="false">
      <c r="B170" s="7" t="s">
        <v>363</v>
      </c>
      <c r="C170" s="7" t="s">
        <v>364</v>
      </c>
      <c r="D170" s="69" t="n">
        <v>0</v>
      </c>
      <c r="E170" s="69" t="n">
        <v>0</v>
      </c>
      <c r="F170" s="69" t="n">
        <v>0</v>
      </c>
      <c r="G170" s="69" t="n">
        <v>0</v>
      </c>
      <c r="H170" s="69" t="n">
        <v>0</v>
      </c>
      <c r="I170" s="69" t="n">
        <v>0</v>
      </c>
      <c r="J170" s="69" t="n">
        <v>0</v>
      </c>
      <c r="K170" s="69" t="n">
        <v>0</v>
      </c>
    </row>
    <row r="171" customFormat="false" ht="15" hidden="false" customHeight="false" outlineLevel="0" collapsed="false">
      <c r="B171" s="7" t="s">
        <v>365</v>
      </c>
      <c r="C171" s="7" t="s">
        <v>366</v>
      </c>
      <c r="D171" s="69" t="n">
        <v>0</v>
      </c>
      <c r="E171" s="69" t="n">
        <v>0</v>
      </c>
      <c r="F171" s="69" t="n"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</row>
    <row r="172" customFormat="false" ht="15" hidden="false" customHeight="false" outlineLevel="0" collapsed="false">
      <c r="B172" s="7" t="s">
        <v>367</v>
      </c>
      <c r="C172" s="7" t="s">
        <v>268</v>
      </c>
      <c r="D172" s="69" t="n">
        <v>0</v>
      </c>
      <c r="E172" s="69" t="n">
        <v>0</v>
      </c>
      <c r="F172" s="69" t="n">
        <v>0</v>
      </c>
      <c r="G172" s="69" t="n">
        <v>0</v>
      </c>
      <c r="H172" s="69" t="n">
        <v>0</v>
      </c>
      <c r="I172" s="69" t="n">
        <v>0</v>
      </c>
      <c r="J172" s="69" t="n">
        <v>180399.9</v>
      </c>
      <c r="K172" s="69" t="n">
        <v>180399.9</v>
      </c>
    </row>
    <row r="173" customFormat="false" ht="15" hidden="false" customHeight="false" outlineLevel="0" collapsed="false">
      <c r="B173" s="7" t="s">
        <v>120</v>
      </c>
      <c r="C173" s="8" t="s">
        <v>368</v>
      </c>
      <c r="D173" s="69" t="n">
        <v>0</v>
      </c>
      <c r="E173" s="69" t="n">
        <v>0</v>
      </c>
      <c r="F173" s="69" t="n"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 t="n">
        <v>0</v>
      </c>
    </row>
    <row r="174" customFormat="false" ht="15" hidden="false" customHeight="false" outlineLevel="0" collapsed="false">
      <c r="B174" s="7" t="s">
        <v>369</v>
      </c>
      <c r="C174" s="7" t="s">
        <v>267</v>
      </c>
      <c r="D174" s="69" t="n">
        <v>0</v>
      </c>
      <c r="E174" s="69" t="n">
        <v>0</v>
      </c>
      <c r="F174" s="69" t="n">
        <v>0</v>
      </c>
      <c r="G174" s="69" t="n">
        <v>0</v>
      </c>
      <c r="H174" s="69" t="n">
        <v>0</v>
      </c>
      <c r="I174" s="69" t="n">
        <v>6585979</v>
      </c>
      <c r="J174" s="69" t="n">
        <v>133693.5</v>
      </c>
      <c r="K174" s="69" t="n">
        <v>6719672.4</v>
      </c>
    </row>
    <row r="175" customFormat="false" ht="15" hidden="false" customHeight="false" outlineLevel="0" collapsed="false">
      <c r="B175" s="7" t="s">
        <v>370</v>
      </c>
      <c r="C175" s="7" t="s">
        <v>268</v>
      </c>
      <c r="D175" s="69" t="n">
        <v>0</v>
      </c>
      <c r="E175" s="69" t="n">
        <v>0</v>
      </c>
      <c r="F175" s="69" t="n">
        <v>0</v>
      </c>
      <c r="G175" s="69" t="n">
        <v>0</v>
      </c>
      <c r="H175" s="69" t="n">
        <v>0</v>
      </c>
      <c r="I175" s="69" t="n">
        <v>6585979</v>
      </c>
      <c r="J175" s="69" t="n">
        <v>84544.4</v>
      </c>
      <c r="K175" s="69" t="n">
        <v>6670523.4</v>
      </c>
    </row>
    <row r="176" customFormat="false" ht="15" hidden="false" customHeight="false" outlineLevel="0" collapsed="false">
      <c r="B176" s="2" t="s">
        <v>273</v>
      </c>
    </row>
    <row r="177" customFormat="false" ht="15" hidden="false" customHeight="false" outlineLevel="0" collapsed="false">
      <c r="B177" s="47"/>
    </row>
    <row r="178" customFormat="false" ht="12.75" hidden="false" customHeight="false" outlineLevel="0" collapsed="false"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</row>
    <row r="179" customFormat="false" ht="45" hidden="false" customHeight="false" outlineLevel="0" collapsed="false">
      <c r="E179" s="47" t="s">
        <v>274</v>
      </c>
    </row>
    <row r="180" customFormat="false" ht="45" hidden="false" customHeight="false" outlineLevel="0" collapsed="false">
      <c r="E180" s="47" t="s">
        <v>275</v>
      </c>
    </row>
    <row r="181" customFormat="false" ht="15" hidden="false" customHeight="false" outlineLevel="0" collapsed="false">
      <c r="A181" s="2" t="s">
        <v>263</v>
      </c>
    </row>
    <row r="182" customFormat="false" ht="15" hidden="false" customHeight="false" outlineLevel="0" collapsed="false">
      <c r="B182" s="2" t="s">
        <v>392</v>
      </c>
    </row>
    <row r="183" customFormat="false" ht="15" hidden="false" customHeight="false" outlineLevel="0" collapsed="false">
      <c r="I183" s="47" t="s">
        <v>265</v>
      </c>
    </row>
    <row r="184" customFormat="false" ht="15" hidden="false" customHeight="false" outlineLevel="0" collapsed="false">
      <c r="B184" s="5" t="s">
        <v>1</v>
      </c>
      <c r="C184" s="5" t="s">
        <v>266</v>
      </c>
      <c r="D184" s="5" t="s">
        <v>393</v>
      </c>
      <c r="E184" s="5" t="s">
        <v>394</v>
      </c>
      <c r="F184" s="5" t="s">
        <v>395</v>
      </c>
      <c r="G184" s="5" t="s">
        <v>396</v>
      </c>
      <c r="H184" s="5" t="s">
        <v>395</v>
      </c>
      <c r="I184" s="5" t="s">
        <v>396</v>
      </c>
    </row>
    <row r="185" customFormat="false" ht="15" hidden="false" customHeight="false" outlineLevel="0" collapsed="false">
      <c r="B185" s="7" t="s">
        <v>5</v>
      </c>
      <c r="C185" s="7" t="s">
        <v>397</v>
      </c>
      <c r="D185" s="69" t="s">
        <v>398</v>
      </c>
      <c r="E185" s="69"/>
      <c r="F185" s="69" t="s">
        <v>180</v>
      </c>
      <c r="G185" s="69" t="s">
        <v>399</v>
      </c>
      <c r="H185" s="69" t="s">
        <v>180</v>
      </c>
      <c r="I185" s="69" t="s">
        <v>400</v>
      </c>
    </row>
    <row r="186" customFormat="false" ht="15" hidden="false" customHeight="false" outlineLevel="0" collapsed="false">
      <c r="B186" s="7" t="s">
        <v>49</v>
      </c>
      <c r="C186" s="8" t="s">
        <v>272</v>
      </c>
      <c r="D186" s="69" t="s">
        <v>398</v>
      </c>
      <c r="E186" s="69"/>
      <c r="F186" s="69" t="s">
        <v>398</v>
      </c>
      <c r="G186" s="69" t="s">
        <v>399</v>
      </c>
      <c r="H186" s="69" t="s">
        <v>398</v>
      </c>
      <c r="I186" s="69" t="s">
        <v>400</v>
      </c>
    </row>
    <row r="187" customFormat="false" ht="15" hidden="false" customHeight="false" outlineLevel="0" collapsed="false">
      <c r="B187" s="2" t="s">
        <v>273</v>
      </c>
    </row>
    <row r="188" customFormat="false" ht="15" hidden="false" customHeight="false" outlineLevel="0" collapsed="false">
      <c r="B188" s="47"/>
    </row>
    <row r="189" customFormat="false" ht="12.75" hidden="false" customHeight="false" outlineLevel="0" collapsed="false"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</row>
    <row r="190" customFormat="false" ht="45" hidden="false" customHeight="false" outlineLevel="0" collapsed="false">
      <c r="E190" s="47" t="s">
        <v>274</v>
      </c>
    </row>
    <row r="191" customFormat="false" ht="45" hidden="false" customHeight="false" outlineLevel="0" collapsed="false">
      <c r="E191" s="47" t="s">
        <v>275</v>
      </c>
    </row>
    <row r="192" customFormat="false" ht="15" hidden="false" customHeight="false" outlineLevel="0" collapsed="false">
      <c r="A192" s="2" t="s">
        <v>263</v>
      </c>
    </row>
    <row r="193" customFormat="false" ht="15" hidden="false" customHeight="false" outlineLevel="0" collapsed="false">
      <c r="B193" s="2" t="s">
        <v>401</v>
      </c>
    </row>
    <row r="194" customFormat="false" ht="15" hidden="false" customHeight="false" outlineLevel="0" collapsed="false">
      <c r="G194" s="47" t="s">
        <v>265</v>
      </c>
    </row>
    <row r="195" customFormat="false" ht="45" hidden="false" customHeight="false" outlineLevel="0" collapsed="false">
      <c r="B195" s="5" t="s">
        <v>1</v>
      </c>
      <c r="C195" s="5" t="s">
        <v>266</v>
      </c>
      <c r="D195" s="5" t="s">
        <v>402</v>
      </c>
      <c r="E195" s="5" t="s">
        <v>403</v>
      </c>
      <c r="F195" s="5" t="s">
        <v>402</v>
      </c>
      <c r="G195" s="5" t="s">
        <v>403</v>
      </c>
    </row>
    <row r="196" customFormat="false" ht="15" hidden="false" customHeight="false" outlineLevel="0" collapsed="false">
      <c r="B196" s="7" t="s">
        <v>5</v>
      </c>
      <c r="C196" s="7"/>
      <c r="D196" s="69" t="s">
        <v>398</v>
      </c>
      <c r="E196" s="69" t="s">
        <v>398</v>
      </c>
      <c r="F196" s="69" t="s">
        <v>398</v>
      </c>
      <c r="G196" s="69" t="s">
        <v>398</v>
      </c>
    </row>
    <row r="197" customFormat="false" ht="15" hidden="false" customHeight="false" outlineLevel="0" collapsed="false">
      <c r="B197" s="7"/>
      <c r="C197" s="8" t="s">
        <v>272</v>
      </c>
      <c r="D197" s="69" t="s">
        <v>398</v>
      </c>
      <c r="E197" s="69" t="s">
        <v>398</v>
      </c>
      <c r="F197" s="69" t="s">
        <v>398</v>
      </c>
      <c r="G197" s="69" t="s">
        <v>398</v>
      </c>
    </row>
    <row r="198" customFormat="false" ht="12.75" hidden="false" customHeight="false" outlineLevel="0" collapsed="false"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</row>
    <row r="199" customFormat="false" ht="45" hidden="false" customHeight="false" outlineLevel="0" collapsed="false">
      <c r="E199" s="47" t="s">
        <v>274</v>
      </c>
    </row>
    <row r="200" customFormat="false" ht="45" hidden="false" customHeight="false" outlineLevel="0" collapsed="false">
      <c r="E200" s="47" t="s">
        <v>275</v>
      </c>
    </row>
    <row r="201" customFormat="false" ht="15" hidden="false" customHeight="false" outlineLevel="0" collapsed="false">
      <c r="A201" s="2" t="s">
        <v>263</v>
      </c>
    </row>
    <row r="202" customFormat="false" ht="15" hidden="false" customHeight="false" outlineLevel="0" collapsed="false">
      <c r="B202" s="2" t="s">
        <v>404</v>
      </c>
    </row>
    <row r="203" customFormat="false" ht="15" hidden="false" customHeight="false" outlineLevel="0" collapsed="false">
      <c r="E203" s="47" t="s">
        <v>265</v>
      </c>
    </row>
    <row r="204" customFormat="false" ht="30" hidden="false" customHeight="false" outlineLevel="0" collapsed="false">
      <c r="B204" s="5" t="s">
        <v>1</v>
      </c>
      <c r="C204" s="5" t="s">
        <v>266</v>
      </c>
      <c r="D204" s="5" t="s">
        <v>268</v>
      </c>
      <c r="E204" s="5" t="s">
        <v>268</v>
      </c>
    </row>
    <row r="205" customFormat="false" ht="15" hidden="false" customHeight="false" outlineLevel="0" collapsed="false">
      <c r="B205" s="7" t="s">
        <v>5</v>
      </c>
      <c r="C205" s="7"/>
      <c r="D205" s="69" t="n">
        <v>0</v>
      </c>
      <c r="E205" s="69" t="n">
        <v>0</v>
      </c>
    </row>
    <row r="206" customFormat="false" ht="15" hidden="false" customHeight="false" outlineLevel="0" collapsed="false">
      <c r="B206" s="7"/>
      <c r="C206" s="8" t="s">
        <v>272</v>
      </c>
      <c r="D206" s="69" t="n">
        <v>0</v>
      </c>
      <c r="E206" s="69" t="n">
        <v>0</v>
      </c>
    </row>
    <row r="207" customFormat="false" ht="15" hidden="false" customHeight="false" outlineLevel="0" collapsed="false">
      <c r="B207" s="2" t="s">
        <v>273</v>
      </c>
    </row>
    <row r="208" customFormat="false" ht="15" hidden="false" customHeight="false" outlineLevel="0" collapsed="false">
      <c r="B208" s="47"/>
    </row>
    <row r="209" customFormat="false" ht="12.75" hidden="false" customHeight="false" outlineLevel="0" collapsed="false"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</row>
    <row r="210" customFormat="false" ht="45" hidden="false" customHeight="false" outlineLevel="0" collapsed="false">
      <c r="E210" s="47" t="s">
        <v>274</v>
      </c>
    </row>
    <row r="211" customFormat="false" ht="45" hidden="false" customHeight="false" outlineLevel="0" collapsed="false">
      <c r="E211" s="47" t="s">
        <v>275</v>
      </c>
    </row>
    <row r="212" customFormat="false" ht="15" hidden="false" customHeight="false" outlineLevel="0" collapsed="false">
      <c r="A212" s="2" t="s">
        <v>263</v>
      </c>
    </row>
    <row r="213" customFormat="false" ht="15" hidden="false" customHeight="false" outlineLevel="0" collapsed="false">
      <c r="B213" s="2" t="s">
        <v>405</v>
      </c>
    </row>
    <row r="214" customFormat="false" ht="15" hidden="false" customHeight="false" outlineLevel="0" collapsed="false">
      <c r="E214" s="47" t="s">
        <v>265</v>
      </c>
    </row>
    <row r="215" customFormat="false" ht="30" hidden="false" customHeight="false" outlineLevel="0" collapsed="false">
      <c r="B215" s="5" t="s">
        <v>1</v>
      </c>
      <c r="C215" s="5" t="s">
        <v>266</v>
      </c>
      <c r="D215" s="5" t="s">
        <v>268</v>
      </c>
      <c r="E215" s="5" t="s">
        <v>268</v>
      </c>
    </row>
    <row r="216" customFormat="false" ht="15" hidden="false" customHeight="false" outlineLevel="0" collapsed="false">
      <c r="B216" s="7" t="s">
        <v>116</v>
      </c>
      <c r="C216" s="7" t="s">
        <v>406</v>
      </c>
      <c r="D216" s="69" t="n">
        <v>368049.4</v>
      </c>
      <c r="E216" s="69" t="n">
        <v>803054.5</v>
      </c>
    </row>
    <row r="217" customFormat="false" ht="15" hidden="false" customHeight="false" outlineLevel="0" collapsed="false">
      <c r="B217" s="7" t="s">
        <v>118</v>
      </c>
      <c r="C217" s="7" t="s">
        <v>407</v>
      </c>
      <c r="D217" s="69" t="n">
        <v>0</v>
      </c>
      <c r="E217" s="69" t="n">
        <v>0</v>
      </c>
    </row>
    <row r="218" customFormat="false" ht="15" hidden="false" customHeight="false" outlineLevel="0" collapsed="false">
      <c r="B218" s="7" t="s">
        <v>408</v>
      </c>
      <c r="C218" s="7" t="s">
        <v>409</v>
      </c>
      <c r="D218" s="69" t="n">
        <v>0</v>
      </c>
      <c r="E218" s="69" t="n">
        <v>0</v>
      </c>
    </row>
    <row r="219" customFormat="false" ht="15" hidden="false" customHeight="false" outlineLevel="0" collapsed="false">
      <c r="B219" s="7" t="s">
        <v>408</v>
      </c>
      <c r="C219" s="7" t="s">
        <v>410</v>
      </c>
      <c r="D219" s="69" t="n">
        <v>0</v>
      </c>
      <c r="E219" s="69" t="n">
        <v>0</v>
      </c>
    </row>
    <row r="220" customFormat="false" ht="15" hidden="false" customHeight="false" outlineLevel="0" collapsed="false">
      <c r="B220" s="7"/>
      <c r="C220" s="8" t="s">
        <v>272</v>
      </c>
      <c r="D220" s="69" t="n">
        <v>368049.4</v>
      </c>
      <c r="E220" s="69" t="n">
        <v>803054.5</v>
      </c>
    </row>
    <row r="221" customFormat="false" ht="12.75" hidden="false" customHeight="false" outlineLevel="0" collapsed="false"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</row>
    <row r="222" customFormat="false" ht="45" hidden="false" customHeight="false" outlineLevel="0" collapsed="false">
      <c r="E222" s="47" t="s">
        <v>274</v>
      </c>
    </row>
    <row r="223" customFormat="false" ht="45" hidden="false" customHeight="false" outlineLevel="0" collapsed="false">
      <c r="E223" s="47" t="s">
        <v>275</v>
      </c>
    </row>
    <row r="224" customFormat="false" ht="15" hidden="false" customHeight="false" outlineLevel="0" collapsed="false">
      <c r="A224" s="2" t="s">
        <v>263</v>
      </c>
    </row>
    <row r="225" customFormat="false" ht="15" hidden="false" customHeight="false" outlineLevel="0" collapsed="false">
      <c r="B225" s="2" t="s">
        <v>411</v>
      </c>
    </row>
    <row r="226" customFormat="false" ht="15" hidden="false" customHeight="false" outlineLevel="0" collapsed="false">
      <c r="E226" s="47" t="s">
        <v>265</v>
      </c>
    </row>
    <row r="227" customFormat="false" ht="30" hidden="false" customHeight="false" outlineLevel="0" collapsed="false">
      <c r="B227" s="5" t="s">
        <v>1</v>
      </c>
      <c r="C227" s="5" t="s">
        <v>266</v>
      </c>
      <c r="D227" s="5" t="s">
        <v>268</v>
      </c>
      <c r="E227" s="5" t="s">
        <v>268</v>
      </c>
    </row>
    <row r="228" customFormat="false" ht="15" hidden="false" customHeight="false" outlineLevel="0" collapsed="false">
      <c r="B228" s="7" t="s">
        <v>116</v>
      </c>
      <c r="C228" s="7" t="s">
        <v>412</v>
      </c>
      <c r="D228" s="69" t="n">
        <v>0</v>
      </c>
      <c r="E228" s="69" t="n">
        <v>0</v>
      </c>
    </row>
    <row r="229" customFormat="false" ht="15" hidden="false" customHeight="false" outlineLevel="0" collapsed="false">
      <c r="B229" s="7" t="s">
        <v>118</v>
      </c>
      <c r="C229" s="7" t="s">
        <v>413</v>
      </c>
      <c r="D229" s="69" t="n">
        <v>665350.1</v>
      </c>
      <c r="E229" s="69" t="n">
        <v>694536.9</v>
      </c>
    </row>
    <row r="230" customFormat="false" ht="15" hidden="false" customHeight="false" outlineLevel="0" collapsed="false">
      <c r="B230" s="7" t="s">
        <v>408</v>
      </c>
      <c r="C230" s="7" t="s">
        <v>414</v>
      </c>
      <c r="D230" s="69" t="n">
        <v>9544.5</v>
      </c>
      <c r="E230" s="69" t="n">
        <v>80672.8</v>
      </c>
    </row>
    <row r="231" customFormat="false" ht="15" hidden="false" customHeight="false" outlineLevel="0" collapsed="false">
      <c r="B231" s="7" t="s">
        <v>122</v>
      </c>
      <c r="C231" s="7" t="s">
        <v>415</v>
      </c>
      <c r="D231" s="69" t="n">
        <v>0</v>
      </c>
      <c r="E231" s="69" t="n">
        <v>0</v>
      </c>
    </row>
    <row r="232" customFormat="false" ht="15" hidden="false" customHeight="false" outlineLevel="0" collapsed="false">
      <c r="B232" s="7" t="s">
        <v>124</v>
      </c>
      <c r="C232" s="7" t="s">
        <v>416</v>
      </c>
      <c r="D232" s="69" t="n">
        <v>34.4</v>
      </c>
      <c r="E232" s="69" t="n">
        <v>18990.2</v>
      </c>
    </row>
    <row r="233" customFormat="false" ht="15" hidden="false" customHeight="false" outlineLevel="0" collapsed="false">
      <c r="B233" s="7" t="s">
        <v>126</v>
      </c>
      <c r="C233" s="7" t="s">
        <v>417</v>
      </c>
      <c r="D233" s="69" t="n">
        <v>10966.7</v>
      </c>
      <c r="E233" s="69" t="n">
        <v>74975.5</v>
      </c>
    </row>
    <row r="234" customFormat="false" ht="15" hidden="false" customHeight="false" outlineLevel="0" collapsed="false">
      <c r="B234" s="7" t="s">
        <v>126</v>
      </c>
      <c r="C234" s="7" t="s">
        <v>418</v>
      </c>
      <c r="D234" s="69" t="n">
        <v>0</v>
      </c>
      <c r="E234" s="69" t="n">
        <v>0</v>
      </c>
    </row>
    <row r="235" customFormat="false" ht="15" hidden="false" customHeight="false" outlineLevel="0" collapsed="false">
      <c r="B235" s="7" t="s">
        <v>126</v>
      </c>
      <c r="C235" s="7" t="s">
        <v>419</v>
      </c>
      <c r="D235" s="69" t="n">
        <v>9742.8</v>
      </c>
      <c r="E235" s="69" t="n">
        <v>14489.1</v>
      </c>
    </row>
    <row r="236" customFormat="false" ht="15" hidden="false" customHeight="false" outlineLevel="0" collapsed="false">
      <c r="B236" s="7" t="s">
        <v>126</v>
      </c>
      <c r="C236" s="7" t="s">
        <v>420</v>
      </c>
      <c r="D236" s="69" t="n">
        <v>18161.4</v>
      </c>
      <c r="E236" s="69" t="n">
        <v>10359.9</v>
      </c>
    </row>
    <row r="237" customFormat="false" ht="15" hidden="false" customHeight="false" outlineLevel="0" collapsed="false">
      <c r="B237" s="7"/>
      <c r="C237" s="8" t="s">
        <v>272</v>
      </c>
      <c r="D237" s="69" t="n">
        <v>713799.9</v>
      </c>
      <c r="E237" s="69" t="n">
        <v>894024.4</v>
      </c>
    </row>
    <row r="238" customFormat="false" ht="12.75" hidden="false" customHeight="false" outlineLevel="0" collapsed="false"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</row>
    <row r="239" customFormat="false" ht="45" hidden="false" customHeight="false" outlineLevel="0" collapsed="false">
      <c r="E239" s="47" t="s">
        <v>274</v>
      </c>
    </row>
    <row r="240" customFormat="false" ht="45" hidden="false" customHeight="false" outlineLevel="0" collapsed="false">
      <c r="E240" s="47" t="s">
        <v>275</v>
      </c>
    </row>
    <row r="241" customFormat="false" ht="15" hidden="false" customHeight="false" outlineLevel="0" collapsed="false">
      <c r="A241" s="2" t="s">
        <v>263</v>
      </c>
    </row>
    <row r="242" customFormat="false" ht="15" hidden="false" customHeight="false" outlineLevel="0" collapsed="false">
      <c r="B242" s="2" t="s">
        <v>421</v>
      </c>
    </row>
    <row r="243" customFormat="false" ht="15" hidden="false" customHeight="false" outlineLevel="0" collapsed="false">
      <c r="G243" s="47" t="s">
        <v>265</v>
      </c>
    </row>
    <row r="244" customFormat="false" ht="15" hidden="false" customHeight="false" outlineLevel="0" collapsed="false">
      <c r="B244" s="5" t="s">
        <v>1</v>
      </c>
      <c r="C244" s="5" t="s">
        <v>266</v>
      </c>
      <c r="D244" s="5" t="s">
        <v>422</v>
      </c>
      <c r="E244" s="5" t="s">
        <v>423</v>
      </c>
      <c r="F244" s="5" t="s">
        <v>422</v>
      </c>
      <c r="G244" s="5" t="s">
        <v>423</v>
      </c>
    </row>
    <row r="245" customFormat="false" ht="15" hidden="false" customHeight="false" outlineLevel="0" collapsed="false">
      <c r="B245" s="7" t="s">
        <v>116</v>
      </c>
      <c r="C245" s="7" t="s">
        <v>406</v>
      </c>
      <c r="D245" s="69" t="n">
        <v>0</v>
      </c>
      <c r="E245" s="69" t="n">
        <v>0</v>
      </c>
      <c r="F245" s="69" t="n">
        <v>0</v>
      </c>
      <c r="G245" s="69" t="n">
        <v>0</v>
      </c>
    </row>
    <row r="246" customFormat="false" ht="15" hidden="false" customHeight="false" outlineLevel="0" collapsed="false">
      <c r="B246" s="7" t="s">
        <v>118</v>
      </c>
      <c r="C246" s="7" t="s">
        <v>407</v>
      </c>
      <c r="D246" s="69" t="n">
        <v>0</v>
      </c>
      <c r="E246" s="69" t="n">
        <v>0</v>
      </c>
      <c r="F246" s="69" t="n">
        <v>0</v>
      </c>
      <c r="G246" s="69" t="n">
        <v>0</v>
      </c>
    </row>
    <row r="247" customFormat="false" ht="15" hidden="false" customHeight="false" outlineLevel="0" collapsed="false">
      <c r="B247" s="7" t="s">
        <v>408</v>
      </c>
      <c r="C247" s="7"/>
      <c r="D247" s="69" t="n">
        <v>0</v>
      </c>
      <c r="E247" s="69" t="n">
        <v>0</v>
      </c>
      <c r="F247" s="69" t="n">
        <v>0</v>
      </c>
      <c r="G247" s="69" t="n">
        <v>0</v>
      </c>
    </row>
    <row r="248" customFormat="false" ht="15" hidden="false" customHeight="false" outlineLevel="0" collapsed="false">
      <c r="B248" s="7"/>
      <c r="C248" s="8" t="s">
        <v>272</v>
      </c>
      <c r="D248" s="69" t="n">
        <v>0</v>
      </c>
      <c r="E248" s="69" t="n">
        <v>0</v>
      </c>
      <c r="F248" s="69" t="n">
        <v>0</v>
      </c>
      <c r="G248" s="69" t="n">
        <v>0</v>
      </c>
    </row>
    <row r="249" customFormat="false" ht="12.75" hidden="false" customHeight="false" outlineLevel="0" collapsed="false"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</row>
    <row r="250" customFormat="false" ht="45" hidden="false" customHeight="false" outlineLevel="0" collapsed="false">
      <c r="E250" s="47" t="s">
        <v>274</v>
      </c>
    </row>
    <row r="251" customFormat="false" ht="45" hidden="false" customHeight="false" outlineLevel="0" collapsed="false">
      <c r="E251" s="47" t="s">
        <v>275</v>
      </c>
    </row>
    <row r="252" customFormat="false" ht="15" hidden="false" customHeight="false" outlineLevel="0" collapsed="false">
      <c r="A252" s="2" t="s">
        <v>263</v>
      </c>
    </row>
    <row r="253" customFormat="false" ht="15" hidden="false" customHeight="false" outlineLevel="0" collapsed="false">
      <c r="B253" s="2" t="s">
        <v>424</v>
      </c>
    </row>
    <row r="254" customFormat="false" ht="15" hidden="false" customHeight="false" outlineLevel="0" collapsed="false">
      <c r="H254" s="47" t="s">
        <v>265</v>
      </c>
    </row>
    <row r="255" customFormat="false" ht="45" hidden="false" customHeight="false" outlineLevel="0" collapsed="false">
      <c r="B255" s="5" t="s">
        <v>1</v>
      </c>
      <c r="C255" s="5" t="s">
        <v>266</v>
      </c>
      <c r="D255" s="5" t="s">
        <v>268</v>
      </c>
      <c r="E255" s="5" t="s">
        <v>280</v>
      </c>
      <c r="F255" s="5" t="s">
        <v>425</v>
      </c>
      <c r="G255" s="5" t="s">
        <v>426</v>
      </c>
      <c r="H255" s="5" t="s">
        <v>268</v>
      </c>
    </row>
    <row r="256" customFormat="false" ht="15" hidden="false" customHeight="false" outlineLevel="0" collapsed="false">
      <c r="B256" s="7" t="s">
        <v>116</v>
      </c>
      <c r="C256" s="7" t="s">
        <v>427</v>
      </c>
      <c r="D256" s="69" t="n">
        <v>0</v>
      </c>
      <c r="E256" s="69" t="n">
        <v>0</v>
      </c>
      <c r="F256" s="69" t="n">
        <v>0</v>
      </c>
      <c r="G256" s="69" t="n">
        <v>0</v>
      </c>
      <c r="H256" s="69" t="n">
        <v>0</v>
      </c>
    </row>
    <row r="257" customFormat="false" ht="15" hidden="false" customHeight="false" outlineLevel="0" collapsed="false">
      <c r="B257" s="7" t="s">
        <v>118</v>
      </c>
      <c r="C257" s="7" t="s">
        <v>428</v>
      </c>
      <c r="D257" s="69" t="n">
        <v>0</v>
      </c>
      <c r="E257" s="69" t="n">
        <v>0</v>
      </c>
      <c r="F257" s="69" t="n">
        <v>0</v>
      </c>
      <c r="G257" s="69" t="n">
        <v>0</v>
      </c>
      <c r="H257" s="69" t="n">
        <v>0</v>
      </c>
    </row>
    <row r="258" customFormat="false" ht="15" hidden="false" customHeight="false" outlineLevel="0" collapsed="false">
      <c r="B258" s="7" t="s">
        <v>408</v>
      </c>
      <c r="C258" s="7"/>
      <c r="D258" s="69" t="n">
        <v>0</v>
      </c>
      <c r="E258" s="69" t="n">
        <v>0</v>
      </c>
      <c r="F258" s="69" t="n">
        <v>0</v>
      </c>
      <c r="G258" s="69" t="n">
        <v>0</v>
      </c>
      <c r="H258" s="69" t="n">
        <v>0</v>
      </c>
    </row>
    <row r="259" customFormat="false" ht="15" hidden="false" customHeight="false" outlineLevel="0" collapsed="false">
      <c r="B259" s="7"/>
      <c r="C259" s="8" t="s">
        <v>272</v>
      </c>
      <c r="D259" s="69" t="n">
        <v>0</v>
      </c>
      <c r="E259" s="69" t="n">
        <v>0</v>
      </c>
      <c r="F259" s="69" t="n">
        <v>0</v>
      </c>
      <c r="G259" s="69" t="n">
        <v>0</v>
      </c>
      <c r="H259" s="69" t="n">
        <v>0</v>
      </c>
    </row>
    <row r="260" customFormat="false" ht="15" hidden="false" customHeight="false" outlineLevel="0" collapsed="false">
      <c r="B260" s="2" t="s">
        <v>273</v>
      </c>
    </row>
    <row r="261" customFormat="false" ht="15" hidden="false" customHeight="false" outlineLevel="0" collapsed="false">
      <c r="B261" s="47"/>
    </row>
    <row r="262" customFormat="false" ht="12.75" hidden="false" customHeight="false" outlineLevel="0" collapsed="false"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</row>
    <row r="263" customFormat="false" ht="45" hidden="false" customHeight="false" outlineLevel="0" collapsed="false">
      <c r="E263" s="47" t="s">
        <v>274</v>
      </c>
    </row>
    <row r="264" customFormat="false" ht="45" hidden="false" customHeight="false" outlineLevel="0" collapsed="false">
      <c r="E264" s="47" t="s">
        <v>275</v>
      </c>
    </row>
    <row r="265" customFormat="false" ht="15" hidden="false" customHeight="false" outlineLevel="0" collapsed="false">
      <c r="A265" s="2" t="s">
        <v>263</v>
      </c>
    </row>
    <row r="266" customFormat="false" ht="15" hidden="false" customHeight="false" outlineLevel="0" collapsed="false">
      <c r="B266" s="2" t="s">
        <v>429</v>
      </c>
    </row>
    <row r="267" customFormat="false" ht="15" hidden="false" customHeight="false" outlineLevel="0" collapsed="false">
      <c r="E267" s="47" t="s">
        <v>265</v>
      </c>
    </row>
    <row r="268" customFormat="false" ht="30" hidden="false" customHeight="false" outlineLevel="0" collapsed="false">
      <c r="B268" s="5" t="s">
        <v>1</v>
      </c>
      <c r="C268" s="5" t="s">
        <v>266</v>
      </c>
      <c r="D268" s="5" t="s">
        <v>268</v>
      </c>
      <c r="E268" s="5" t="s">
        <v>268</v>
      </c>
    </row>
    <row r="269" customFormat="false" ht="15" hidden="false" customHeight="false" outlineLevel="0" collapsed="false">
      <c r="B269" s="7" t="s">
        <v>116</v>
      </c>
      <c r="C269" s="7"/>
      <c r="D269" s="69" t="n">
        <v>0</v>
      </c>
      <c r="E269" s="69" t="n">
        <v>4929.9</v>
      </c>
    </row>
    <row r="270" customFormat="false" ht="15" hidden="false" customHeight="false" outlineLevel="0" collapsed="false">
      <c r="B270" s="7" t="s">
        <v>116</v>
      </c>
      <c r="C270" s="7"/>
      <c r="D270" s="69" t="n">
        <v>0</v>
      </c>
      <c r="E270" s="69" t="n">
        <v>0</v>
      </c>
    </row>
    <row r="271" customFormat="false" ht="15" hidden="false" customHeight="false" outlineLevel="0" collapsed="false">
      <c r="B271" s="7"/>
      <c r="C271" s="8" t="s">
        <v>272</v>
      </c>
      <c r="D271" s="69" t="n">
        <v>0</v>
      </c>
      <c r="E271" s="69" t="n">
        <v>4929.9</v>
      </c>
    </row>
    <row r="272" customFormat="false" ht="15" hidden="false" customHeight="false" outlineLevel="0" collapsed="false">
      <c r="B272" s="2" t="s">
        <v>273</v>
      </c>
    </row>
    <row r="273" customFormat="false" ht="15" hidden="false" customHeight="false" outlineLevel="0" collapsed="false">
      <c r="B273" s="47"/>
    </row>
    <row r="274" customFormat="false" ht="12.75" hidden="false" customHeight="false" outlineLevel="0" collapsed="false"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</row>
    <row r="275" customFormat="false" ht="45" hidden="false" customHeight="false" outlineLevel="0" collapsed="false">
      <c r="E275" s="47" t="s">
        <v>274</v>
      </c>
    </row>
    <row r="276" customFormat="false" ht="45" hidden="false" customHeight="false" outlineLevel="0" collapsed="false">
      <c r="E276" s="47" t="s">
        <v>275</v>
      </c>
    </row>
    <row r="277" customFormat="false" ht="15" hidden="false" customHeight="false" outlineLevel="0" collapsed="false">
      <c r="A277" s="2" t="s">
        <v>263</v>
      </c>
    </row>
    <row r="278" customFormat="false" ht="15" hidden="false" customHeight="false" outlineLevel="0" collapsed="false">
      <c r="B278" s="2" t="s">
        <v>430</v>
      </c>
    </row>
    <row r="279" customFormat="false" ht="15" hidden="false" customHeight="false" outlineLevel="0" collapsed="false">
      <c r="G279" s="47" t="s">
        <v>265</v>
      </c>
    </row>
    <row r="280" customFormat="false" ht="15" hidden="false" customHeight="false" outlineLevel="0" collapsed="false">
      <c r="B280" s="5" t="s">
        <v>1</v>
      </c>
      <c r="C280" s="5" t="s">
        <v>266</v>
      </c>
      <c r="D280" s="5" t="s">
        <v>422</v>
      </c>
      <c r="E280" s="5" t="s">
        <v>423</v>
      </c>
      <c r="F280" s="5" t="s">
        <v>422</v>
      </c>
      <c r="G280" s="5" t="s">
        <v>423</v>
      </c>
    </row>
    <row r="281" customFormat="false" ht="15" hidden="false" customHeight="false" outlineLevel="0" collapsed="false">
      <c r="B281" s="7" t="s">
        <v>116</v>
      </c>
      <c r="C281" s="7" t="s">
        <v>431</v>
      </c>
      <c r="D281" s="69" t="n">
        <v>324732.9</v>
      </c>
      <c r="E281" s="69" t="n">
        <v>0</v>
      </c>
      <c r="F281" s="69" t="n">
        <v>667694.8</v>
      </c>
      <c r="G281" s="69" t="n">
        <v>0</v>
      </c>
    </row>
    <row r="282" customFormat="false" ht="30" hidden="false" customHeight="false" outlineLevel="0" collapsed="false">
      <c r="B282" s="7" t="s">
        <v>7</v>
      </c>
      <c r="C282" s="7" t="s">
        <v>432</v>
      </c>
      <c r="D282" s="69" t="n">
        <v>0</v>
      </c>
      <c r="E282" s="69" t="n">
        <v>0</v>
      </c>
      <c r="F282" s="69" t="n">
        <v>0</v>
      </c>
      <c r="G282" s="69" t="n">
        <v>0</v>
      </c>
    </row>
    <row r="283" customFormat="false" ht="30" hidden="false" customHeight="false" outlineLevel="0" collapsed="false">
      <c r="B283" s="7" t="s">
        <v>29</v>
      </c>
      <c r="C283" s="7" t="s">
        <v>433</v>
      </c>
      <c r="D283" s="69" t="n">
        <v>0</v>
      </c>
      <c r="E283" s="69" t="n">
        <v>0</v>
      </c>
      <c r="F283" s="69" t="n">
        <v>0</v>
      </c>
      <c r="G283" s="69" t="n">
        <v>0</v>
      </c>
    </row>
    <row r="284" customFormat="false" ht="15" hidden="false" customHeight="false" outlineLevel="0" collapsed="false">
      <c r="B284" s="7" t="s">
        <v>47</v>
      </c>
      <c r="C284" s="7" t="s">
        <v>434</v>
      </c>
      <c r="D284" s="69" t="n">
        <v>324732.9</v>
      </c>
      <c r="E284" s="69" t="n">
        <v>0</v>
      </c>
      <c r="F284" s="69" t="n">
        <v>667694.8</v>
      </c>
      <c r="G284" s="69" t="n">
        <v>0</v>
      </c>
    </row>
    <row r="285" customFormat="false" ht="30" hidden="false" customHeight="false" outlineLevel="0" collapsed="false">
      <c r="B285" s="7" t="s">
        <v>118</v>
      </c>
      <c r="C285" s="7" t="s">
        <v>435</v>
      </c>
      <c r="D285" s="69" t="n">
        <v>0</v>
      </c>
      <c r="E285" s="69" t="n">
        <v>0</v>
      </c>
      <c r="F285" s="69" t="n">
        <v>0</v>
      </c>
      <c r="G285" s="69" t="n">
        <v>0</v>
      </c>
    </row>
    <row r="286" customFormat="false" ht="30" hidden="false" customHeight="false" outlineLevel="0" collapsed="false">
      <c r="B286" s="7" t="s">
        <v>51</v>
      </c>
      <c r="C286" s="7" t="s">
        <v>436</v>
      </c>
      <c r="D286" s="69" t="n">
        <v>0</v>
      </c>
      <c r="E286" s="69" t="n">
        <v>0</v>
      </c>
      <c r="F286" s="69" t="n">
        <v>0</v>
      </c>
      <c r="G286" s="69" t="n">
        <v>0</v>
      </c>
    </row>
    <row r="287" customFormat="false" ht="15" hidden="false" customHeight="false" outlineLevel="0" collapsed="false">
      <c r="B287" s="7" t="s">
        <v>225</v>
      </c>
      <c r="C287" s="7"/>
      <c r="D287" s="69" t="n">
        <v>0</v>
      </c>
      <c r="E287" s="69" t="n">
        <v>0</v>
      </c>
      <c r="F287" s="69" t="n">
        <v>0</v>
      </c>
      <c r="G287" s="69" t="n">
        <v>0</v>
      </c>
    </row>
    <row r="288" customFormat="false" ht="15" hidden="false" customHeight="false" outlineLevel="0" collapsed="false">
      <c r="B288" s="2" t="s">
        <v>273</v>
      </c>
    </row>
    <row r="289" customFormat="false" ht="15" hidden="false" customHeight="false" outlineLevel="0" collapsed="false">
      <c r="B289" s="47"/>
    </row>
    <row r="290" customFormat="false" ht="12.75" hidden="false" customHeight="false" outlineLevel="0" collapsed="false"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</row>
    <row r="291" customFormat="false" ht="45" hidden="false" customHeight="false" outlineLevel="0" collapsed="false">
      <c r="E291" s="47" t="s">
        <v>274</v>
      </c>
    </row>
    <row r="292" customFormat="false" ht="45" hidden="false" customHeight="false" outlineLevel="0" collapsed="false">
      <c r="E292" s="47" t="s">
        <v>275</v>
      </c>
    </row>
    <row r="293" customFormat="false" ht="15" hidden="false" customHeight="false" outlineLevel="0" collapsed="false">
      <c r="A293" s="2" t="s">
        <v>263</v>
      </c>
    </row>
    <row r="294" customFormat="false" ht="15" hidden="false" customHeight="false" outlineLevel="0" collapsed="false">
      <c r="B294" s="2" t="s">
        <v>437</v>
      </c>
    </row>
    <row r="295" customFormat="false" ht="15" hidden="false" customHeight="false" outlineLevel="0" collapsed="false">
      <c r="H295" s="47" t="s">
        <v>265</v>
      </c>
    </row>
    <row r="296" customFormat="false" ht="15" hidden="false" customHeight="false" outlineLevel="0" collapsed="false">
      <c r="B296" s="5" t="s">
        <v>1</v>
      </c>
      <c r="C296" s="5" t="s">
        <v>266</v>
      </c>
      <c r="D296" s="5" t="s">
        <v>438</v>
      </c>
      <c r="E296" s="5" t="s">
        <v>439</v>
      </c>
      <c r="F296" s="5" t="s">
        <v>438</v>
      </c>
      <c r="G296" s="5" t="s">
        <v>439</v>
      </c>
      <c r="H296" s="5" t="s">
        <v>440</v>
      </c>
    </row>
    <row r="297" customFormat="false" ht="15" hidden="false" customHeight="false" outlineLevel="0" collapsed="false">
      <c r="B297" s="7" t="s">
        <v>116</v>
      </c>
      <c r="C297" s="7" t="s">
        <v>267</v>
      </c>
      <c r="D297" s="69" t="n">
        <v>0</v>
      </c>
      <c r="E297" s="69" t="n">
        <v>3384431.4</v>
      </c>
      <c r="F297" s="69" t="n">
        <v>0</v>
      </c>
      <c r="G297" s="69" t="n">
        <v>0</v>
      </c>
      <c r="H297" s="69" t="n">
        <v>3384431.4</v>
      </c>
    </row>
    <row r="298" customFormat="false" ht="15" hidden="false" customHeight="false" outlineLevel="0" collapsed="false">
      <c r="B298" s="7" t="s">
        <v>49</v>
      </c>
      <c r="C298" s="7" t="s">
        <v>280</v>
      </c>
      <c r="D298" s="69" t="n">
        <v>0</v>
      </c>
      <c r="E298" s="69" t="n">
        <v>0</v>
      </c>
      <c r="F298" s="69" t="n">
        <v>0</v>
      </c>
      <c r="G298" s="69" t="n">
        <v>0</v>
      </c>
      <c r="H298" s="69" t="n">
        <v>0</v>
      </c>
    </row>
    <row r="299" customFormat="false" ht="15" hidden="false" customHeight="false" outlineLevel="0" collapsed="false">
      <c r="B299" s="7" t="s">
        <v>408</v>
      </c>
      <c r="C299" s="7" t="s">
        <v>281</v>
      </c>
      <c r="D299" s="69" t="n">
        <v>0</v>
      </c>
      <c r="E299" s="69" t="n">
        <v>0</v>
      </c>
      <c r="F299" s="69" t="n">
        <v>0</v>
      </c>
      <c r="G299" s="69" t="n">
        <v>0</v>
      </c>
      <c r="H299" s="69" t="n">
        <v>0</v>
      </c>
    </row>
    <row r="300" customFormat="false" ht="15" hidden="false" customHeight="false" outlineLevel="0" collapsed="false">
      <c r="B300" s="7" t="s">
        <v>122</v>
      </c>
      <c r="C300" s="7" t="s">
        <v>268</v>
      </c>
      <c r="D300" s="69" t="n">
        <v>0</v>
      </c>
      <c r="E300" s="69" t="n">
        <v>3384431.4</v>
      </c>
      <c r="F300" s="69" t="n">
        <v>0</v>
      </c>
      <c r="G300" s="69" t="n">
        <v>0</v>
      </c>
      <c r="H300" s="69" t="n">
        <v>3384431.4</v>
      </c>
    </row>
    <row r="301" customFormat="false" ht="12.75" hidden="false" customHeight="false" outlineLevel="0" collapsed="false"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</row>
    <row r="302" customFormat="false" ht="45" hidden="false" customHeight="false" outlineLevel="0" collapsed="false">
      <c r="E302" s="47" t="s">
        <v>274</v>
      </c>
    </row>
    <row r="303" customFormat="false" ht="45" hidden="false" customHeight="false" outlineLevel="0" collapsed="false">
      <c r="E303" s="47" t="s">
        <v>275</v>
      </c>
    </row>
    <row r="304" customFormat="false" ht="15" hidden="false" customHeight="false" outlineLevel="0" collapsed="false">
      <c r="A304" s="2" t="s">
        <v>263</v>
      </c>
    </row>
    <row r="305" customFormat="false" ht="15" hidden="false" customHeight="false" outlineLevel="0" collapsed="false">
      <c r="B305" s="2" t="s">
        <v>441</v>
      </c>
    </row>
    <row r="306" customFormat="false" ht="15" hidden="false" customHeight="false" outlineLevel="0" collapsed="false">
      <c r="F306" s="47" t="s">
        <v>265</v>
      </c>
    </row>
    <row r="307" customFormat="false" ht="75" hidden="false" customHeight="false" outlineLevel="0" collapsed="false">
      <c r="B307" s="5" t="s">
        <v>1</v>
      </c>
      <c r="C307" s="5" t="s">
        <v>266</v>
      </c>
      <c r="D307" s="5" t="s">
        <v>442</v>
      </c>
      <c r="E307" s="5" t="s">
        <v>443</v>
      </c>
      <c r="F307" s="5" t="s">
        <v>272</v>
      </c>
    </row>
    <row r="308" customFormat="false" ht="15" hidden="false" customHeight="false" outlineLevel="0" collapsed="false">
      <c r="B308" s="7" t="s">
        <v>5</v>
      </c>
      <c r="C308" s="7" t="s">
        <v>267</v>
      </c>
      <c r="D308" s="69" t="n">
        <v>10852595.2</v>
      </c>
      <c r="E308" s="69" t="n">
        <v>0</v>
      </c>
      <c r="F308" s="69" t="n">
        <v>10852595.2</v>
      </c>
    </row>
    <row r="309" customFormat="false" ht="15" hidden="false" customHeight="false" outlineLevel="0" collapsed="false">
      <c r="B309" s="7" t="s">
        <v>49</v>
      </c>
      <c r="C309" s="7" t="s">
        <v>307</v>
      </c>
      <c r="D309" s="69" t="n">
        <v>0</v>
      </c>
      <c r="E309" s="69" t="n">
        <v>0</v>
      </c>
      <c r="F309" s="69" t="n">
        <v>0</v>
      </c>
    </row>
    <row r="310" customFormat="false" ht="30" hidden="false" customHeight="false" outlineLevel="0" collapsed="false">
      <c r="B310" s="7" t="s">
        <v>51</v>
      </c>
      <c r="C310" s="7" t="s">
        <v>444</v>
      </c>
      <c r="D310" s="69" t="n">
        <v>0</v>
      </c>
      <c r="E310" s="69" t="n">
        <v>0</v>
      </c>
      <c r="F310" s="69" t="n">
        <v>0</v>
      </c>
    </row>
    <row r="311" customFormat="false" ht="30" hidden="false" customHeight="false" outlineLevel="0" collapsed="false">
      <c r="B311" s="7" t="s">
        <v>225</v>
      </c>
      <c r="C311" s="7" t="s">
        <v>445</v>
      </c>
      <c r="D311" s="69" t="n">
        <v>0</v>
      </c>
      <c r="E311" s="69" t="n">
        <v>0</v>
      </c>
      <c r="F311" s="69" t="n">
        <v>0</v>
      </c>
    </row>
    <row r="312" customFormat="false" ht="15" hidden="false" customHeight="false" outlineLevel="0" collapsed="false">
      <c r="B312" s="7" t="s">
        <v>120</v>
      </c>
      <c r="C312" s="7" t="s">
        <v>308</v>
      </c>
      <c r="D312" s="69" t="n">
        <v>0</v>
      </c>
      <c r="E312" s="69" t="n">
        <v>0</v>
      </c>
      <c r="F312" s="69" t="n">
        <v>0</v>
      </c>
    </row>
    <row r="313" customFormat="false" ht="30" hidden="false" customHeight="false" outlineLevel="0" collapsed="false">
      <c r="B313" s="7" t="s">
        <v>240</v>
      </c>
      <c r="C313" s="7" t="s">
        <v>444</v>
      </c>
      <c r="D313" s="69" t="n">
        <v>0</v>
      </c>
      <c r="E313" s="69" t="n">
        <v>0</v>
      </c>
      <c r="F313" s="69" t="n">
        <v>0</v>
      </c>
    </row>
    <row r="314" customFormat="false" ht="30" hidden="false" customHeight="false" outlineLevel="0" collapsed="false">
      <c r="B314" s="7" t="s">
        <v>246</v>
      </c>
      <c r="C314" s="7" t="s">
        <v>446</v>
      </c>
      <c r="D314" s="69" t="n">
        <v>0</v>
      </c>
      <c r="E314" s="69" t="n">
        <v>0</v>
      </c>
      <c r="F314" s="69" t="n">
        <v>0</v>
      </c>
    </row>
    <row r="315" customFormat="false" ht="30" hidden="false" customHeight="false" outlineLevel="0" collapsed="false">
      <c r="B315" s="7" t="s">
        <v>256</v>
      </c>
      <c r="C315" s="7" t="s">
        <v>447</v>
      </c>
      <c r="D315" s="69" t="n">
        <v>0</v>
      </c>
      <c r="E315" s="69" t="n">
        <v>0</v>
      </c>
      <c r="F315" s="69" t="n">
        <v>0</v>
      </c>
    </row>
    <row r="316" customFormat="false" ht="15" hidden="false" customHeight="false" outlineLevel="0" collapsed="false">
      <c r="B316" s="7" t="s">
        <v>180</v>
      </c>
      <c r="C316" s="7" t="s">
        <v>268</v>
      </c>
      <c r="D316" s="69" t="n">
        <v>10852595.2</v>
      </c>
      <c r="E316" s="69" t="n">
        <v>0</v>
      </c>
      <c r="F316" s="69" t="n">
        <v>10852595.2</v>
      </c>
    </row>
    <row r="317" customFormat="false" ht="12.75" hidden="false" customHeight="false" outlineLevel="0" collapsed="false"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</row>
    <row r="318" customFormat="false" ht="45" hidden="false" customHeight="false" outlineLevel="0" collapsed="false">
      <c r="E318" s="47" t="s">
        <v>274</v>
      </c>
    </row>
    <row r="319" customFormat="false" ht="45" hidden="false" customHeight="false" outlineLevel="0" collapsed="false">
      <c r="E319" s="47" t="s">
        <v>275</v>
      </c>
    </row>
    <row r="320" customFormat="false" ht="15" hidden="false" customHeight="false" outlineLevel="0" collapsed="false">
      <c r="A320" s="2" t="s">
        <v>263</v>
      </c>
    </row>
    <row r="321" customFormat="false" ht="15" hidden="false" customHeight="false" outlineLevel="0" collapsed="false">
      <c r="B321" s="2" t="s">
        <v>448</v>
      </c>
    </row>
    <row r="322" customFormat="false" ht="15" hidden="false" customHeight="false" outlineLevel="0" collapsed="false">
      <c r="G322" s="47" t="s">
        <v>265</v>
      </c>
    </row>
    <row r="323" customFormat="false" ht="30" hidden="false" customHeight="false" outlineLevel="0" collapsed="false">
      <c r="B323" s="5" t="s">
        <v>1</v>
      </c>
      <c r="C323" s="5" t="s">
        <v>266</v>
      </c>
      <c r="D323" s="5" t="s">
        <v>268</v>
      </c>
      <c r="E323" s="5" t="s">
        <v>280</v>
      </c>
      <c r="F323" s="5" t="s">
        <v>281</v>
      </c>
      <c r="G323" s="5" t="s">
        <v>268</v>
      </c>
    </row>
    <row r="324" customFormat="false" ht="30" hidden="false" customHeight="false" outlineLevel="0" collapsed="false">
      <c r="B324" s="7" t="s">
        <v>5</v>
      </c>
      <c r="C324" s="7" t="s">
        <v>449</v>
      </c>
      <c r="D324" s="69" t="n">
        <v>0</v>
      </c>
      <c r="E324" s="69" t="n">
        <v>0</v>
      </c>
      <c r="F324" s="69" t="n">
        <v>0</v>
      </c>
      <c r="G324" s="69" t="n">
        <v>0</v>
      </c>
    </row>
    <row r="325" customFormat="false" ht="45" hidden="false" customHeight="false" outlineLevel="0" collapsed="false">
      <c r="B325" s="7" t="s">
        <v>49</v>
      </c>
      <c r="C325" s="7" t="s">
        <v>450</v>
      </c>
      <c r="D325" s="69" t="n">
        <v>0</v>
      </c>
      <c r="E325" s="69" t="n">
        <v>0</v>
      </c>
      <c r="F325" s="69" t="n">
        <v>0</v>
      </c>
      <c r="G325" s="69" t="n">
        <v>0</v>
      </c>
    </row>
    <row r="326" customFormat="false" ht="15" hidden="false" customHeight="false" outlineLevel="0" collapsed="false">
      <c r="B326" s="7" t="s">
        <v>49</v>
      </c>
      <c r="C326" s="7" t="s">
        <v>305</v>
      </c>
      <c r="D326" s="69" t="n">
        <v>0</v>
      </c>
      <c r="E326" s="69" t="n">
        <v>0</v>
      </c>
      <c r="F326" s="69" t="n">
        <v>0</v>
      </c>
      <c r="G326" s="69" t="n">
        <v>0</v>
      </c>
    </row>
    <row r="327" customFormat="false" ht="15" hidden="false" customHeight="false" outlineLevel="0" collapsed="false">
      <c r="B327" s="7" t="s">
        <v>49</v>
      </c>
      <c r="C327" s="8" t="s">
        <v>272</v>
      </c>
      <c r="D327" s="69" t="n">
        <v>0</v>
      </c>
      <c r="E327" s="69" t="n">
        <v>0</v>
      </c>
      <c r="F327" s="69" t="n">
        <v>0</v>
      </c>
      <c r="G327" s="69" t="n">
        <v>0</v>
      </c>
    </row>
    <row r="328" customFormat="false" ht="12.75" hidden="false" customHeight="false" outlineLevel="0" collapsed="false"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</row>
    <row r="329" customFormat="false" ht="45" hidden="false" customHeight="false" outlineLevel="0" collapsed="false">
      <c r="E329" s="47" t="s">
        <v>274</v>
      </c>
    </row>
    <row r="330" customFormat="false" ht="45" hidden="false" customHeight="false" outlineLevel="0" collapsed="false">
      <c r="E330" s="47" t="s">
        <v>275</v>
      </c>
    </row>
    <row r="331" customFormat="false" ht="15" hidden="false" customHeight="false" outlineLevel="0" collapsed="false">
      <c r="A331" s="2" t="s">
        <v>263</v>
      </c>
    </row>
    <row r="332" customFormat="false" ht="15" hidden="false" customHeight="false" outlineLevel="0" collapsed="false">
      <c r="B332" s="2" t="s">
        <v>451</v>
      </c>
    </row>
    <row r="333" customFormat="false" ht="15" hidden="false" customHeight="false" outlineLevel="0" collapsed="false">
      <c r="E333" s="47" t="s">
        <v>265</v>
      </c>
    </row>
    <row r="334" customFormat="false" ht="30" hidden="false" customHeight="false" outlineLevel="0" collapsed="false">
      <c r="B334" s="5" t="s">
        <v>1</v>
      </c>
      <c r="C334" s="5" t="s">
        <v>266</v>
      </c>
      <c r="D334" s="5" t="s">
        <v>268</v>
      </c>
      <c r="E334" s="5" t="s">
        <v>268</v>
      </c>
    </row>
    <row r="335" customFormat="false" ht="15" hidden="false" customHeight="false" outlineLevel="0" collapsed="false">
      <c r="B335" s="7" t="s">
        <v>116</v>
      </c>
      <c r="C335" s="7" t="s">
        <v>452</v>
      </c>
      <c r="D335" s="69" t="n">
        <v>0</v>
      </c>
      <c r="E335" s="69" t="n">
        <v>0</v>
      </c>
    </row>
    <row r="336" customFormat="false" ht="30" hidden="false" customHeight="false" outlineLevel="0" collapsed="false">
      <c r="B336" s="7" t="s">
        <v>7</v>
      </c>
      <c r="C336" s="7" t="s">
        <v>453</v>
      </c>
      <c r="D336" s="69" t="n">
        <v>0</v>
      </c>
      <c r="E336" s="69" t="n">
        <v>0</v>
      </c>
    </row>
    <row r="337" customFormat="false" ht="15" hidden="false" customHeight="false" outlineLevel="0" collapsed="false">
      <c r="B337" s="7" t="s">
        <v>29</v>
      </c>
      <c r="C337" s="7"/>
      <c r="D337" s="69" t="n">
        <v>5107103.5</v>
      </c>
      <c r="E337" s="69" t="n">
        <v>5434668.4</v>
      </c>
    </row>
    <row r="338" customFormat="false" ht="30" hidden="false" customHeight="false" outlineLevel="0" collapsed="false">
      <c r="B338" s="7" t="s">
        <v>51</v>
      </c>
      <c r="C338" s="7" t="s">
        <v>454</v>
      </c>
      <c r="D338" s="69" t="n">
        <v>0</v>
      </c>
      <c r="E338" s="69" t="n">
        <v>0</v>
      </c>
    </row>
    <row r="339" customFormat="false" ht="15" hidden="false" customHeight="false" outlineLevel="0" collapsed="false">
      <c r="B339" s="7" t="s">
        <v>225</v>
      </c>
      <c r="C339" s="7"/>
      <c r="D339" s="69" t="n">
        <v>0</v>
      </c>
      <c r="E339" s="69" t="n">
        <v>0</v>
      </c>
    </row>
    <row r="340" customFormat="false" ht="15" hidden="false" customHeight="false" outlineLevel="0" collapsed="false">
      <c r="B340" s="7" t="s">
        <v>120</v>
      </c>
      <c r="C340" s="7" t="s">
        <v>455</v>
      </c>
      <c r="D340" s="69" t="n">
        <v>5107103.5</v>
      </c>
      <c r="E340" s="69" t="n">
        <v>5434668.4</v>
      </c>
    </row>
    <row r="341" customFormat="false" ht="30" hidden="false" customHeight="false" outlineLevel="0" collapsed="false">
      <c r="B341" s="7" t="s">
        <v>122</v>
      </c>
      <c r="C341" s="8" t="s">
        <v>456</v>
      </c>
      <c r="D341" s="69" t="n">
        <v>0</v>
      </c>
      <c r="E341" s="69" t="n">
        <v>0</v>
      </c>
    </row>
    <row r="342" customFormat="false" ht="15" hidden="false" customHeight="false" outlineLevel="0" collapsed="false">
      <c r="B342" s="7" t="s">
        <v>181</v>
      </c>
      <c r="C342" s="8" t="s">
        <v>457</v>
      </c>
      <c r="D342" s="69" t="n">
        <v>5107103.5</v>
      </c>
      <c r="E342" s="69" t="n">
        <v>5434668.4</v>
      </c>
    </row>
    <row r="343" customFormat="false" ht="30" hidden="false" customHeight="false" outlineLevel="0" collapsed="false">
      <c r="B343" s="7"/>
      <c r="C343" s="8" t="s">
        <v>458</v>
      </c>
      <c r="D343" s="69" t="n">
        <v>0</v>
      </c>
      <c r="E343" s="69" t="n">
        <v>0</v>
      </c>
    </row>
    <row r="344" customFormat="false" ht="30" hidden="false" customHeight="false" outlineLevel="0" collapsed="false">
      <c r="B344" s="7" t="s">
        <v>459</v>
      </c>
      <c r="C344" s="7" t="s">
        <v>460</v>
      </c>
      <c r="D344" s="69" t="n">
        <v>4107904.2</v>
      </c>
      <c r="E344" s="69" t="n">
        <v>6501411.5</v>
      </c>
    </row>
    <row r="345" customFormat="false" ht="15" hidden="false" customHeight="false" outlineLevel="0" collapsed="false">
      <c r="B345" s="7" t="s">
        <v>461</v>
      </c>
      <c r="C345" s="7"/>
      <c r="D345" s="69" t="n">
        <v>0</v>
      </c>
      <c r="E345" s="69" t="n">
        <v>0</v>
      </c>
    </row>
    <row r="346" customFormat="false" ht="30" hidden="false" customHeight="false" outlineLevel="0" collapsed="false">
      <c r="B346" s="7" t="s">
        <v>462</v>
      </c>
      <c r="C346" s="7" t="s">
        <v>463</v>
      </c>
      <c r="D346" s="69" t="n">
        <v>0</v>
      </c>
      <c r="E346" s="69" t="n">
        <v>0</v>
      </c>
    </row>
    <row r="347" customFormat="false" ht="15" hidden="false" customHeight="false" outlineLevel="0" collapsed="false">
      <c r="B347" s="7" t="s">
        <v>464</v>
      </c>
      <c r="C347" s="7"/>
      <c r="D347" s="69" t="n">
        <v>0</v>
      </c>
      <c r="E347" s="69" t="n">
        <v>0</v>
      </c>
    </row>
    <row r="348" customFormat="false" ht="30" hidden="false" customHeight="false" outlineLevel="0" collapsed="false">
      <c r="B348" s="7" t="s">
        <v>130</v>
      </c>
      <c r="C348" s="8" t="s">
        <v>465</v>
      </c>
      <c r="D348" s="69" t="n">
        <v>4107904.2</v>
      </c>
      <c r="E348" s="69" t="n">
        <v>6501411.5</v>
      </c>
    </row>
    <row r="349" customFormat="false" ht="12.75" hidden="false" customHeight="false" outlineLevel="0" collapsed="false"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</row>
    <row r="350" customFormat="false" ht="45" hidden="false" customHeight="false" outlineLevel="0" collapsed="false">
      <c r="E350" s="47" t="s">
        <v>274</v>
      </c>
    </row>
    <row r="351" customFormat="false" ht="45" hidden="false" customHeight="false" outlineLevel="0" collapsed="false">
      <c r="E351" s="47" t="s">
        <v>275</v>
      </c>
    </row>
    <row r="352" customFormat="false" ht="15" hidden="false" customHeight="false" outlineLevel="0" collapsed="false">
      <c r="A352" s="2" t="s">
        <v>263</v>
      </c>
    </row>
    <row r="353" customFormat="false" ht="15" hidden="false" customHeight="false" outlineLevel="0" collapsed="false">
      <c r="B353" s="2" t="s">
        <v>466</v>
      </c>
    </row>
    <row r="354" customFormat="false" ht="15" hidden="false" customHeight="false" outlineLevel="0" collapsed="false">
      <c r="E354" s="47" t="s">
        <v>265</v>
      </c>
    </row>
    <row r="355" customFormat="false" ht="30" hidden="false" customHeight="false" outlineLevel="0" collapsed="false">
      <c r="B355" s="5" t="s">
        <v>1</v>
      </c>
      <c r="C355" s="5" t="s">
        <v>266</v>
      </c>
      <c r="D355" s="5" t="s">
        <v>268</v>
      </c>
      <c r="E355" s="5" t="s">
        <v>268</v>
      </c>
    </row>
    <row r="356" customFormat="false" ht="15" hidden="false" customHeight="false" outlineLevel="0" collapsed="false">
      <c r="B356" s="7" t="s">
        <v>5</v>
      </c>
      <c r="C356" s="7" t="s">
        <v>467</v>
      </c>
      <c r="D356" s="69" t="n">
        <v>109741.4</v>
      </c>
      <c r="E356" s="69" t="n">
        <v>245505.7</v>
      </c>
    </row>
    <row r="357" customFormat="false" ht="15" hidden="false" customHeight="false" outlineLevel="0" collapsed="false">
      <c r="B357" s="7" t="s">
        <v>180</v>
      </c>
      <c r="C357" s="8" t="s">
        <v>272</v>
      </c>
      <c r="D357" s="69" t="n">
        <v>109741.4</v>
      </c>
      <c r="E357" s="69" t="n">
        <v>245505.7</v>
      </c>
    </row>
    <row r="358" customFormat="false" ht="12.75" hidden="false" customHeight="false" outlineLevel="0" collapsed="false"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</row>
    <row r="359" customFormat="false" ht="45" hidden="false" customHeight="false" outlineLevel="0" collapsed="false">
      <c r="E359" s="47" t="s">
        <v>274</v>
      </c>
    </row>
    <row r="360" customFormat="false" ht="45" hidden="false" customHeight="false" outlineLevel="0" collapsed="false">
      <c r="E360" s="47" t="s">
        <v>275</v>
      </c>
    </row>
    <row r="361" customFormat="false" ht="15" hidden="false" customHeight="false" outlineLevel="0" collapsed="false">
      <c r="A361" s="2" t="s">
        <v>263</v>
      </c>
    </row>
    <row r="362" customFormat="false" ht="15" hidden="false" customHeight="false" outlineLevel="0" collapsed="false">
      <c r="B362" s="2" t="s">
        <v>468</v>
      </c>
    </row>
    <row r="363" customFormat="false" ht="15" hidden="false" customHeight="false" outlineLevel="0" collapsed="false">
      <c r="E363" s="47" t="s">
        <v>265</v>
      </c>
    </row>
    <row r="364" customFormat="false" ht="30" hidden="false" customHeight="false" outlineLevel="0" collapsed="false">
      <c r="B364" s="5" t="s">
        <v>1</v>
      </c>
      <c r="C364" s="5" t="s">
        <v>266</v>
      </c>
      <c r="D364" s="5" t="s">
        <v>267</v>
      </c>
      <c r="E364" s="5" t="s">
        <v>268</v>
      </c>
    </row>
    <row r="365" customFormat="false" ht="15" hidden="false" customHeight="false" outlineLevel="0" collapsed="false">
      <c r="B365" s="7" t="s">
        <v>116</v>
      </c>
      <c r="C365" s="7" t="s">
        <v>469</v>
      </c>
      <c r="D365" s="69" t="n">
        <v>0</v>
      </c>
      <c r="E365" s="69" t="n">
        <v>0</v>
      </c>
    </row>
    <row r="366" customFormat="false" ht="15" hidden="false" customHeight="false" outlineLevel="0" collapsed="false">
      <c r="B366" s="7" t="s">
        <v>118</v>
      </c>
      <c r="C366" s="7" t="s">
        <v>470</v>
      </c>
      <c r="D366" s="69" t="n">
        <v>0</v>
      </c>
      <c r="E366" s="69" t="n">
        <v>0</v>
      </c>
    </row>
    <row r="367" customFormat="false" ht="45" hidden="false" customHeight="false" outlineLevel="0" collapsed="false">
      <c r="B367" s="7" t="s">
        <v>408</v>
      </c>
      <c r="C367" s="7" t="s">
        <v>471</v>
      </c>
      <c r="D367" s="69" t="n">
        <v>0</v>
      </c>
      <c r="E367" s="69" t="n">
        <v>0</v>
      </c>
    </row>
    <row r="368" customFormat="false" ht="30" hidden="false" customHeight="false" outlineLevel="0" collapsed="false">
      <c r="B368" s="7" t="s">
        <v>122</v>
      </c>
      <c r="C368" s="7" t="s">
        <v>472</v>
      </c>
      <c r="D368" s="69" t="n">
        <v>0</v>
      </c>
      <c r="E368" s="69" t="n">
        <v>0</v>
      </c>
    </row>
    <row r="369" customFormat="false" ht="15" hidden="false" customHeight="false" outlineLevel="0" collapsed="false">
      <c r="B369" s="7" t="s">
        <v>124</v>
      </c>
      <c r="C369" s="8" t="s">
        <v>272</v>
      </c>
      <c r="D369" s="69" t="n">
        <v>0</v>
      </c>
      <c r="E369" s="69" t="n">
        <v>0</v>
      </c>
    </row>
    <row r="370" customFormat="false" ht="12.75" hidden="false" customHeight="false" outlineLevel="0" collapsed="false"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</row>
    <row r="371" customFormat="false" ht="45" hidden="false" customHeight="false" outlineLevel="0" collapsed="false">
      <c r="E371" s="47" t="s">
        <v>274</v>
      </c>
    </row>
    <row r="372" customFormat="false" ht="45" hidden="false" customHeight="false" outlineLevel="0" collapsed="false">
      <c r="E372" s="47" t="s">
        <v>275</v>
      </c>
    </row>
    <row r="373" customFormat="false" ht="15" hidden="false" customHeight="false" outlineLevel="0" collapsed="false">
      <c r="A373" s="2" t="s">
        <v>263</v>
      </c>
    </row>
    <row r="374" customFormat="false" ht="15" hidden="false" customHeight="false" outlineLevel="0" collapsed="false">
      <c r="B374" s="2" t="s">
        <v>473</v>
      </c>
    </row>
    <row r="375" customFormat="false" ht="15" hidden="false" customHeight="false" outlineLevel="0" collapsed="false">
      <c r="E375" s="47" t="s">
        <v>265</v>
      </c>
    </row>
    <row r="376" customFormat="false" ht="30" hidden="false" customHeight="false" outlineLevel="0" collapsed="false">
      <c r="B376" s="5" t="s">
        <v>1</v>
      </c>
      <c r="C376" s="5" t="s">
        <v>266</v>
      </c>
      <c r="D376" s="5" t="s">
        <v>267</v>
      </c>
      <c r="E376" s="5" t="s">
        <v>268</v>
      </c>
    </row>
    <row r="377" customFormat="false" ht="30" hidden="false" customHeight="false" outlineLevel="0" collapsed="false">
      <c r="B377" s="7" t="s">
        <v>116</v>
      </c>
      <c r="C377" s="7" t="s">
        <v>474</v>
      </c>
      <c r="D377" s="69" t="n">
        <v>0</v>
      </c>
      <c r="E377" s="69" t="n">
        <v>0</v>
      </c>
    </row>
    <row r="378" customFormat="false" ht="30" hidden="false" customHeight="false" outlineLevel="0" collapsed="false">
      <c r="B378" s="7" t="s">
        <v>118</v>
      </c>
      <c r="C378" s="7" t="s">
        <v>475</v>
      </c>
      <c r="D378" s="69" t="n">
        <v>0</v>
      </c>
      <c r="E378" s="69" t="n">
        <v>0</v>
      </c>
    </row>
    <row r="379" customFormat="false" ht="30" hidden="false" customHeight="false" outlineLevel="0" collapsed="false">
      <c r="B379" s="7" t="s">
        <v>408</v>
      </c>
      <c r="C379" s="7" t="s">
        <v>476</v>
      </c>
      <c r="D379" s="69" t="n">
        <v>0</v>
      </c>
      <c r="E379" s="69" t="n">
        <v>0</v>
      </c>
    </row>
    <row r="380" customFormat="false" ht="30" hidden="false" customHeight="false" outlineLevel="0" collapsed="false">
      <c r="B380" s="7" t="s">
        <v>122</v>
      </c>
      <c r="C380" s="7" t="s">
        <v>477</v>
      </c>
      <c r="D380" s="69" t="n">
        <v>0</v>
      </c>
      <c r="E380" s="69" t="n">
        <v>0</v>
      </c>
    </row>
    <row r="381" customFormat="false" ht="30" hidden="false" customHeight="false" outlineLevel="0" collapsed="false">
      <c r="B381" s="7" t="s">
        <v>124</v>
      </c>
      <c r="C381" s="7" t="s">
        <v>478</v>
      </c>
      <c r="D381" s="69" t="n">
        <v>0</v>
      </c>
      <c r="E381" s="69" t="n">
        <v>0</v>
      </c>
    </row>
    <row r="382" customFormat="false" ht="15" hidden="false" customHeight="false" outlineLevel="0" collapsed="false">
      <c r="B382" s="7" t="s">
        <v>126</v>
      </c>
      <c r="C382" s="8" t="s">
        <v>272</v>
      </c>
      <c r="D382" s="69" t="n">
        <v>0</v>
      </c>
      <c r="E382" s="69" t="n">
        <v>0</v>
      </c>
    </row>
    <row r="383" customFormat="false" ht="12.75" hidden="false" customHeight="false" outlineLevel="0" collapsed="false"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</row>
    <row r="384" customFormat="false" ht="45" hidden="false" customHeight="false" outlineLevel="0" collapsed="false">
      <c r="E384" s="47" t="s">
        <v>274</v>
      </c>
    </row>
    <row r="385" customFormat="false" ht="45" hidden="false" customHeight="false" outlineLevel="0" collapsed="false">
      <c r="E385" s="47" t="s">
        <v>275</v>
      </c>
    </row>
    <row r="386" customFormat="false" ht="15" hidden="false" customHeight="false" outlineLevel="0" collapsed="false">
      <c r="A386" s="2" t="s">
        <v>263</v>
      </c>
    </row>
    <row r="387" customFormat="false" ht="15" hidden="false" customHeight="false" outlineLevel="0" collapsed="false">
      <c r="B387" s="2" t="s">
        <v>479</v>
      </c>
    </row>
    <row r="388" customFormat="false" ht="15" hidden="false" customHeight="false" outlineLevel="0" collapsed="false">
      <c r="E388" s="47" t="s">
        <v>265</v>
      </c>
    </row>
    <row r="389" customFormat="false" ht="15" hidden="false" customHeight="false" outlineLevel="0" collapsed="false">
      <c r="B389" s="5" t="s">
        <v>1</v>
      </c>
      <c r="C389" s="5" t="s">
        <v>266</v>
      </c>
      <c r="D389" s="5" t="s">
        <v>480</v>
      </c>
      <c r="E389" s="5" t="s">
        <v>480</v>
      </c>
    </row>
    <row r="390" customFormat="false" ht="15" hidden="false" customHeight="false" outlineLevel="0" collapsed="false">
      <c r="B390" s="7" t="s">
        <v>116</v>
      </c>
      <c r="C390" s="7" t="s">
        <v>481</v>
      </c>
      <c r="D390" s="69" t="n">
        <v>0</v>
      </c>
      <c r="E390" s="69" t="n">
        <v>0</v>
      </c>
    </row>
    <row r="391" customFormat="false" ht="30" hidden="false" customHeight="false" outlineLevel="0" collapsed="false">
      <c r="B391" s="7" t="s">
        <v>118</v>
      </c>
      <c r="C391" s="7" t="s">
        <v>482</v>
      </c>
      <c r="D391" s="69" t="n">
        <v>0</v>
      </c>
      <c r="E391" s="69" t="n">
        <v>0</v>
      </c>
    </row>
    <row r="392" customFormat="false" ht="30" hidden="false" customHeight="false" outlineLevel="0" collapsed="false">
      <c r="B392" s="7" t="s">
        <v>408</v>
      </c>
      <c r="C392" s="7" t="s">
        <v>483</v>
      </c>
      <c r="D392" s="69" t="n">
        <v>0</v>
      </c>
      <c r="E392" s="69" t="n">
        <v>0</v>
      </c>
    </row>
    <row r="393" customFormat="false" ht="15" hidden="false" customHeight="false" outlineLevel="0" collapsed="false">
      <c r="B393" s="7" t="s">
        <v>122</v>
      </c>
      <c r="C393" s="7" t="s">
        <v>484</v>
      </c>
      <c r="D393" s="69" t="n">
        <v>0</v>
      </c>
      <c r="E393" s="69" t="n">
        <v>0</v>
      </c>
    </row>
    <row r="394" customFormat="false" ht="15" hidden="false" customHeight="false" outlineLevel="0" collapsed="false">
      <c r="B394" s="7" t="s">
        <v>124</v>
      </c>
      <c r="C394" s="7" t="s">
        <v>485</v>
      </c>
      <c r="D394" s="69" t="n">
        <v>0</v>
      </c>
      <c r="E394" s="69" t="n">
        <v>0</v>
      </c>
    </row>
    <row r="395" customFormat="false" ht="15" hidden="false" customHeight="false" outlineLevel="0" collapsed="false">
      <c r="B395" s="7" t="s">
        <v>126</v>
      </c>
      <c r="C395" s="7" t="s">
        <v>486</v>
      </c>
      <c r="D395" s="69" t="n">
        <v>0</v>
      </c>
      <c r="E395" s="69" t="n">
        <v>0</v>
      </c>
    </row>
    <row r="396" customFormat="false" ht="15" hidden="false" customHeight="false" outlineLevel="0" collapsed="false">
      <c r="B396" s="7" t="s">
        <v>128</v>
      </c>
      <c r="C396" s="7" t="s">
        <v>487</v>
      </c>
      <c r="D396" s="69" t="n">
        <v>0</v>
      </c>
      <c r="E396" s="69" t="n">
        <v>0</v>
      </c>
    </row>
    <row r="397" customFormat="false" ht="15" hidden="false" customHeight="false" outlineLevel="0" collapsed="false">
      <c r="B397" s="7" t="s">
        <v>130</v>
      </c>
      <c r="C397" s="7" t="s">
        <v>488</v>
      </c>
      <c r="D397" s="69" t="n">
        <v>0</v>
      </c>
      <c r="E397" s="69" t="n">
        <v>0</v>
      </c>
    </row>
    <row r="398" customFormat="false" ht="15" hidden="false" customHeight="false" outlineLevel="0" collapsed="false">
      <c r="B398" s="7" t="s">
        <v>132</v>
      </c>
      <c r="C398" s="7" t="s">
        <v>489</v>
      </c>
      <c r="D398" s="69" t="n">
        <v>0</v>
      </c>
      <c r="E398" s="69" t="n">
        <v>0</v>
      </c>
    </row>
    <row r="399" customFormat="false" ht="15" hidden="false" customHeight="false" outlineLevel="0" collapsed="false">
      <c r="B399" s="7" t="s">
        <v>134</v>
      </c>
      <c r="C399" s="7" t="s">
        <v>490</v>
      </c>
      <c r="D399" s="69" t="n">
        <v>0</v>
      </c>
      <c r="E399" s="69" t="n">
        <v>0</v>
      </c>
    </row>
    <row r="400" customFormat="false" ht="15" hidden="false" customHeight="false" outlineLevel="0" collapsed="false">
      <c r="B400" s="7" t="s">
        <v>136</v>
      </c>
      <c r="C400" s="7" t="s">
        <v>491</v>
      </c>
      <c r="D400" s="69" t="n">
        <v>0</v>
      </c>
      <c r="E400" s="69" t="n">
        <v>0</v>
      </c>
    </row>
    <row r="401" customFormat="false" ht="15" hidden="false" customHeight="false" outlineLevel="0" collapsed="false">
      <c r="B401" s="7" t="s">
        <v>138</v>
      </c>
      <c r="C401" s="7" t="s">
        <v>492</v>
      </c>
      <c r="D401" s="69" t="n">
        <v>0</v>
      </c>
      <c r="E401" s="69" t="n">
        <v>0</v>
      </c>
    </row>
    <row r="402" customFormat="false" ht="15" hidden="false" customHeight="false" outlineLevel="0" collapsed="false">
      <c r="B402" s="7" t="s">
        <v>140</v>
      </c>
      <c r="C402" s="7" t="s">
        <v>493</v>
      </c>
      <c r="D402" s="69" t="n">
        <v>0</v>
      </c>
      <c r="E402" s="69" t="n">
        <v>0</v>
      </c>
    </row>
    <row r="403" customFormat="false" ht="15" hidden="false" customHeight="false" outlineLevel="0" collapsed="false">
      <c r="B403" s="7" t="s">
        <v>142</v>
      </c>
      <c r="C403" s="7" t="s">
        <v>494</v>
      </c>
      <c r="D403" s="69" t="n">
        <v>0</v>
      </c>
      <c r="E403" s="69" t="n">
        <v>0</v>
      </c>
    </row>
    <row r="404" customFormat="false" ht="15" hidden="false" customHeight="false" outlineLevel="0" collapsed="false">
      <c r="B404" s="7" t="s">
        <v>144</v>
      </c>
      <c r="C404" s="7" t="s">
        <v>495</v>
      </c>
      <c r="D404" s="69" t="n">
        <v>0</v>
      </c>
      <c r="E404" s="69" t="n">
        <v>0</v>
      </c>
    </row>
    <row r="405" customFormat="false" ht="15" hidden="false" customHeight="false" outlineLevel="0" collapsed="false">
      <c r="B405" s="7" t="s">
        <v>146</v>
      </c>
      <c r="C405" s="7" t="s">
        <v>496</v>
      </c>
      <c r="D405" s="69" t="n">
        <v>0</v>
      </c>
      <c r="E405" s="69" t="n">
        <v>0</v>
      </c>
    </row>
    <row r="406" customFormat="false" ht="15" hidden="false" customHeight="false" outlineLevel="0" collapsed="false">
      <c r="B406" s="7" t="s">
        <v>148</v>
      </c>
      <c r="C406" s="7" t="s">
        <v>497</v>
      </c>
      <c r="D406" s="69" t="n">
        <v>0</v>
      </c>
      <c r="E406" s="69" t="n">
        <v>0</v>
      </c>
    </row>
    <row r="407" customFormat="false" ht="15" hidden="false" customHeight="false" outlineLevel="0" collapsed="false">
      <c r="B407" s="7" t="s">
        <v>498</v>
      </c>
      <c r="C407" s="7" t="s">
        <v>499</v>
      </c>
      <c r="D407" s="69" t="n">
        <v>0</v>
      </c>
      <c r="E407" s="69" t="n">
        <v>0</v>
      </c>
    </row>
    <row r="408" customFormat="false" ht="15" hidden="false" customHeight="false" outlineLevel="0" collapsed="false">
      <c r="B408" s="7" t="s">
        <v>152</v>
      </c>
      <c r="C408" s="7" t="s">
        <v>500</v>
      </c>
      <c r="D408" s="69" t="n">
        <v>0</v>
      </c>
      <c r="E408" s="69" t="n">
        <v>0</v>
      </c>
    </row>
    <row r="409" customFormat="false" ht="15" hidden="false" customHeight="false" outlineLevel="0" collapsed="false">
      <c r="B409" s="7" t="s">
        <v>501</v>
      </c>
      <c r="C409" s="7" t="s">
        <v>502</v>
      </c>
      <c r="D409" s="69" t="n">
        <v>0</v>
      </c>
      <c r="E409" s="69" t="n">
        <v>0</v>
      </c>
    </row>
    <row r="410" customFormat="false" ht="15" hidden="false" customHeight="false" outlineLevel="0" collapsed="false">
      <c r="B410" s="7" t="s">
        <v>156</v>
      </c>
      <c r="C410" s="7" t="s">
        <v>503</v>
      </c>
      <c r="D410" s="69" t="n">
        <v>0</v>
      </c>
      <c r="E410" s="69" t="n">
        <v>0</v>
      </c>
    </row>
    <row r="411" customFormat="false" ht="15" hidden="false" customHeight="false" outlineLevel="0" collapsed="false">
      <c r="B411" s="7" t="s">
        <v>156</v>
      </c>
      <c r="C411" s="7" t="s">
        <v>504</v>
      </c>
      <c r="D411" s="69" t="n">
        <v>0</v>
      </c>
      <c r="E411" s="69" t="n">
        <v>0</v>
      </c>
    </row>
    <row r="412" customFormat="false" ht="15" hidden="false" customHeight="false" outlineLevel="0" collapsed="false">
      <c r="B412" s="7" t="s">
        <v>156</v>
      </c>
      <c r="C412" s="7" t="s">
        <v>505</v>
      </c>
      <c r="D412" s="69" t="n">
        <v>0</v>
      </c>
      <c r="E412" s="69" t="n">
        <v>0</v>
      </c>
    </row>
    <row r="413" customFormat="false" ht="15" hidden="false" customHeight="false" outlineLevel="0" collapsed="false">
      <c r="B413" s="7" t="s">
        <v>156</v>
      </c>
      <c r="C413" s="7" t="s">
        <v>506</v>
      </c>
      <c r="D413" s="69" t="n">
        <v>0</v>
      </c>
      <c r="E413" s="69" t="n">
        <v>0</v>
      </c>
    </row>
    <row r="414" customFormat="false" ht="15" hidden="false" customHeight="false" outlineLevel="0" collapsed="false">
      <c r="B414" s="7"/>
      <c r="C414" s="8" t="s">
        <v>272</v>
      </c>
      <c r="D414" s="69" t="n">
        <v>0</v>
      </c>
      <c r="E414" s="69" t="n">
        <v>0</v>
      </c>
    </row>
    <row r="415" customFormat="false" ht="12.75" hidden="false" customHeight="false" outlineLevel="0" collapsed="false"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</row>
    <row r="416" customFormat="false" ht="45" hidden="false" customHeight="false" outlineLevel="0" collapsed="false">
      <c r="E416" s="47" t="s">
        <v>274</v>
      </c>
    </row>
    <row r="417" customFormat="false" ht="45" hidden="false" customHeight="false" outlineLevel="0" collapsed="false">
      <c r="E417" s="47" t="s">
        <v>275</v>
      </c>
    </row>
    <row r="418" customFormat="false" ht="15" hidden="false" customHeight="false" outlineLevel="0" collapsed="false">
      <c r="A418" s="2" t="s">
        <v>263</v>
      </c>
    </row>
    <row r="419" customFormat="false" ht="15" hidden="false" customHeight="false" outlineLevel="0" collapsed="false">
      <c r="B419" s="2" t="s">
        <v>507</v>
      </c>
    </row>
    <row r="420" customFormat="false" ht="15" hidden="false" customHeight="false" outlineLevel="0" collapsed="false">
      <c r="E420" s="47" t="s">
        <v>265</v>
      </c>
    </row>
    <row r="421" customFormat="false" ht="30" hidden="false" customHeight="false" outlineLevel="0" collapsed="false">
      <c r="B421" s="5" t="s">
        <v>1</v>
      </c>
      <c r="C421" s="5" t="s">
        <v>266</v>
      </c>
      <c r="D421" s="5" t="s">
        <v>508</v>
      </c>
      <c r="E421" s="5" t="s">
        <v>508</v>
      </c>
    </row>
    <row r="422" customFormat="false" ht="15" hidden="false" customHeight="false" outlineLevel="0" collapsed="false">
      <c r="B422" s="7" t="s">
        <v>5</v>
      </c>
      <c r="C422" s="7" t="s">
        <v>509</v>
      </c>
      <c r="D422" s="69" t="n">
        <v>0</v>
      </c>
      <c r="E422" s="69" t="n">
        <v>0</v>
      </c>
    </row>
    <row r="423" customFormat="false" ht="15" hidden="false" customHeight="false" outlineLevel="0" collapsed="false">
      <c r="B423" s="7" t="s">
        <v>49</v>
      </c>
      <c r="C423" s="7" t="s">
        <v>510</v>
      </c>
      <c r="D423" s="69" t="n">
        <v>0</v>
      </c>
      <c r="E423" s="69" t="n">
        <v>0</v>
      </c>
    </row>
    <row r="424" customFormat="false" ht="15" hidden="false" customHeight="false" outlineLevel="0" collapsed="false">
      <c r="B424" s="7" t="s">
        <v>120</v>
      </c>
      <c r="C424" s="7" t="s">
        <v>511</v>
      </c>
      <c r="D424" s="69" t="n">
        <v>0</v>
      </c>
      <c r="E424" s="69" t="n">
        <v>0</v>
      </c>
    </row>
    <row r="425" customFormat="false" ht="15" hidden="false" customHeight="false" outlineLevel="0" collapsed="false">
      <c r="B425" s="7" t="s">
        <v>180</v>
      </c>
      <c r="C425" s="7" t="s">
        <v>506</v>
      </c>
      <c r="D425" s="69" t="n">
        <v>399832.6</v>
      </c>
      <c r="E425" s="69" t="n">
        <v>1064019.8</v>
      </c>
    </row>
    <row r="426" customFormat="false" ht="15" hidden="false" customHeight="false" outlineLevel="0" collapsed="false">
      <c r="B426" s="7" t="s">
        <v>181</v>
      </c>
      <c r="C426" s="8" t="s">
        <v>272</v>
      </c>
      <c r="D426" s="69" t="n">
        <v>399832.6</v>
      </c>
      <c r="E426" s="69" t="n">
        <v>1064019.8</v>
      </c>
    </row>
    <row r="427" customFormat="false" ht="12.75" hidden="false" customHeight="false" outlineLevel="0" collapsed="false"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</row>
    <row r="428" customFormat="false" ht="45" hidden="false" customHeight="false" outlineLevel="0" collapsed="false">
      <c r="E428" s="47" t="s">
        <v>274</v>
      </c>
    </row>
    <row r="429" customFormat="false" ht="45" hidden="false" customHeight="false" outlineLevel="0" collapsed="false">
      <c r="E429" s="47" t="s">
        <v>275</v>
      </c>
    </row>
    <row r="430" customFormat="false" ht="15" hidden="false" customHeight="false" outlineLevel="0" collapsed="false">
      <c r="A430" s="2" t="s">
        <v>263</v>
      </c>
    </row>
    <row r="431" customFormat="false" ht="15" hidden="false" customHeight="false" outlineLevel="0" collapsed="false">
      <c r="B431" s="2" t="s">
        <v>512</v>
      </c>
    </row>
    <row r="432" customFormat="false" ht="15" hidden="false" customHeight="false" outlineLevel="0" collapsed="false">
      <c r="F432" s="47" t="s">
        <v>265</v>
      </c>
    </row>
    <row r="433" customFormat="false" ht="30" hidden="false" customHeight="false" outlineLevel="0" collapsed="false">
      <c r="B433" s="5" t="s">
        <v>1</v>
      </c>
      <c r="C433" s="5" t="s">
        <v>266</v>
      </c>
      <c r="D433" s="5" t="s">
        <v>513</v>
      </c>
      <c r="E433" s="5" t="s">
        <v>508</v>
      </c>
      <c r="F433" s="5" t="s">
        <v>508</v>
      </c>
    </row>
    <row r="434" customFormat="false" ht="15" hidden="false" customHeight="false" outlineLevel="0" collapsed="false">
      <c r="B434" s="7" t="s">
        <v>116</v>
      </c>
      <c r="C434" s="7" t="s">
        <v>514</v>
      </c>
      <c r="D434" s="69" t="n">
        <v>130</v>
      </c>
      <c r="E434" s="69" t="n">
        <v>1163037.4</v>
      </c>
      <c r="F434" s="69" t="n">
        <v>1306720.5</v>
      </c>
    </row>
    <row r="435" customFormat="false" ht="15" hidden="false" customHeight="false" outlineLevel="0" collapsed="false">
      <c r="B435" s="7" t="s">
        <v>118</v>
      </c>
      <c r="C435" s="7" t="s">
        <v>515</v>
      </c>
      <c r="D435" s="69" t="n">
        <v>0</v>
      </c>
      <c r="E435" s="69" t="n">
        <v>283959.7</v>
      </c>
      <c r="F435" s="69" t="n">
        <v>353738.6</v>
      </c>
    </row>
    <row r="436" customFormat="false" ht="15" hidden="false" customHeight="false" outlineLevel="0" collapsed="false">
      <c r="B436" s="7" t="s">
        <v>408</v>
      </c>
      <c r="C436" s="7" t="s">
        <v>516</v>
      </c>
      <c r="D436" s="69" t="n">
        <v>71</v>
      </c>
      <c r="E436" s="69" t="n">
        <v>368404.6</v>
      </c>
      <c r="F436" s="69" t="n">
        <v>427079.8</v>
      </c>
    </row>
    <row r="437" customFormat="false" ht="15" hidden="false" customHeight="false" outlineLevel="0" collapsed="false">
      <c r="B437" s="7" t="s">
        <v>122</v>
      </c>
      <c r="C437" s="8" t="s">
        <v>272</v>
      </c>
      <c r="D437" s="69" t="n">
        <v>201</v>
      </c>
      <c r="E437" s="69" t="n">
        <v>1815401.7</v>
      </c>
      <c r="F437" s="69" t="n">
        <v>2087538.9</v>
      </c>
    </row>
    <row r="438" customFormat="false" ht="12.75" hidden="false" customHeight="false" outlineLevel="0" collapsed="false"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</row>
    <row r="439" customFormat="false" ht="45" hidden="false" customHeight="false" outlineLevel="0" collapsed="false">
      <c r="E439" s="47" t="s">
        <v>274</v>
      </c>
    </row>
    <row r="440" customFormat="false" ht="45" hidden="false" customHeight="false" outlineLevel="0" collapsed="false">
      <c r="E440" s="47" t="s">
        <v>275</v>
      </c>
    </row>
    <row r="441" customFormat="false" ht="15" hidden="false" customHeight="false" outlineLevel="0" collapsed="false">
      <c r="A441" s="2" t="s">
        <v>263</v>
      </c>
    </row>
    <row r="442" customFormat="false" ht="15" hidden="false" customHeight="false" outlineLevel="0" collapsed="false">
      <c r="B442" s="2" t="s">
        <v>517</v>
      </c>
    </row>
    <row r="443" customFormat="false" ht="15" hidden="false" customHeight="false" outlineLevel="0" collapsed="false">
      <c r="E443" s="47" t="s">
        <v>265</v>
      </c>
    </row>
    <row r="444" customFormat="false" ht="30" hidden="false" customHeight="false" outlineLevel="0" collapsed="false">
      <c r="B444" s="5" t="s">
        <v>1</v>
      </c>
      <c r="C444" s="5" t="s">
        <v>266</v>
      </c>
      <c r="D444" s="5" t="s">
        <v>267</v>
      </c>
      <c r="E444" s="5" t="s">
        <v>268</v>
      </c>
    </row>
    <row r="445" customFormat="false" ht="30" hidden="false" customHeight="false" outlineLevel="0" collapsed="false">
      <c r="B445" s="7" t="s">
        <v>5</v>
      </c>
      <c r="C445" s="7" t="s">
        <v>518</v>
      </c>
      <c r="D445" s="69" t="n">
        <v>0</v>
      </c>
      <c r="E445" s="69" t="n">
        <v>0</v>
      </c>
    </row>
    <row r="446" customFormat="false" ht="30" hidden="false" customHeight="false" outlineLevel="0" collapsed="false">
      <c r="B446" s="7" t="s">
        <v>49</v>
      </c>
      <c r="C446" s="7" t="s">
        <v>519</v>
      </c>
      <c r="D446" s="69" t="n">
        <v>0</v>
      </c>
      <c r="E446" s="69" t="n">
        <v>0</v>
      </c>
    </row>
    <row r="447" customFormat="false" ht="30" hidden="false" customHeight="false" outlineLevel="0" collapsed="false">
      <c r="B447" s="7" t="s">
        <v>120</v>
      </c>
      <c r="C447" s="8" t="s">
        <v>520</v>
      </c>
      <c r="D447" s="69" t="n">
        <v>0</v>
      </c>
      <c r="E447" s="69" t="n">
        <v>0</v>
      </c>
    </row>
    <row r="448" customFormat="false" ht="15" hidden="false" customHeight="false" outlineLevel="0" collapsed="false">
      <c r="B448" s="2" t="s">
        <v>273</v>
      </c>
    </row>
    <row r="449" customFormat="false" ht="15" hidden="false" customHeight="false" outlineLevel="0" collapsed="false">
      <c r="B449" s="47"/>
    </row>
    <row r="450" customFormat="false" ht="12.75" hidden="false" customHeight="false" outlineLevel="0" collapsed="false"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</row>
    <row r="451" customFormat="false" ht="45" hidden="false" customHeight="false" outlineLevel="0" collapsed="false">
      <c r="E451" s="47" t="s">
        <v>274</v>
      </c>
    </row>
    <row r="452" customFormat="false" ht="45" hidden="false" customHeight="false" outlineLevel="0" collapsed="false">
      <c r="E452" s="47" t="s">
        <v>275</v>
      </c>
    </row>
    <row r="453" customFormat="false" ht="15" hidden="false" customHeight="false" outlineLevel="0" collapsed="false">
      <c r="A453" s="2" t="s">
        <v>263</v>
      </c>
    </row>
    <row r="454" customFormat="false" ht="15" hidden="false" customHeight="false" outlineLevel="0" collapsed="false">
      <c r="B454" s="2" t="s">
        <v>521</v>
      </c>
    </row>
    <row r="455" customFormat="false" ht="15" hidden="false" customHeight="false" outlineLevel="0" collapsed="false">
      <c r="G455" s="47" t="s">
        <v>265</v>
      </c>
    </row>
    <row r="456" customFormat="false" ht="45" hidden="false" customHeight="false" outlineLevel="0" collapsed="false">
      <c r="B456" s="5" t="s">
        <v>1</v>
      </c>
      <c r="C456" s="5" t="s">
        <v>266</v>
      </c>
      <c r="D456" s="5" t="s">
        <v>522</v>
      </c>
      <c r="E456" s="5" t="s">
        <v>523</v>
      </c>
      <c r="F456" s="5" t="s">
        <v>524</v>
      </c>
      <c r="G456" s="5" t="s">
        <v>525</v>
      </c>
    </row>
    <row r="457" customFormat="false" ht="15" hidden="false" customHeight="false" outlineLevel="0" collapsed="false">
      <c r="B457" s="7" t="s">
        <v>116</v>
      </c>
      <c r="C457" s="7" t="s">
        <v>526</v>
      </c>
      <c r="D457" s="69"/>
      <c r="E457" s="69"/>
      <c r="F457" s="69"/>
      <c r="G457" s="69"/>
    </row>
    <row r="458" customFormat="false" ht="15" hidden="false" customHeight="false" outlineLevel="0" collapsed="false">
      <c r="B458" s="7" t="s">
        <v>118</v>
      </c>
      <c r="C458" s="7" t="s">
        <v>527</v>
      </c>
      <c r="D458" s="69"/>
      <c r="E458" s="69"/>
      <c r="F458" s="69"/>
      <c r="G458" s="69"/>
    </row>
    <row r="459" customFormat="false" ht="15" hidden="false" customHeight="false" outlineLevel="0" collapsed="false">
      <c r="B459" s="7" t="s">
        <v>408</v>
      </c>
      <c r="C459" s="7" t="s">
        <v>528</v>
      </c>
      <c r="D459" s="69"/>
      <c r="E459" s="69"/>
      <c r="F459" s="69"/>
      <c r="G459" s="69"/>
    </row>
    <row r="460" customFormat="false" ht="12.75" hidden="false" customHeight="false" outlineLevel="0" collapsed="false"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</row>
    <row r="461" customFormat="false" ht="45" hidden="false" customHeight="false" outlineLevel="0" collapsed="false">
      <c r="E461" s="47" t="s">
        <v>274</v>
      </c>
    </row>
    <row r="462" customFormat="false" ht="45" hidden="false" customHeight="false" outlineLevel="0" collapsed="false">
      <c r="E462" s="47" t="s">
        <v>275</v>
      </c>
    </row>
    <row r="463" customFormat="false" ht="15" hidden="false" customHeight="false" outlineLevel="0" collapsed="false">
      <c r="A463" s="2" t="s">
        <v>263</v>
      </c>
    </row>
    <row r="464" customFormat="false" ht="15" hidden="false" customHeight="false" outlineLevel="0" collapsed="false">
      <c r="B464" s="2" t="s">
        <v>529</v>
      </c>
    </row>
    <row r="465" customFormat="false" ht="15" hidden="false" customHeight="false" outlineLevel="0" collapsed="false">
      <c r="E465" s="47" t="s">
        <v>265</v>
      </c>
    </row>
    <row r="466" customFormat="false" ht="30" hidden="false" customHeight="false" outlineLevel="0" collapsed="false">
      <c r="B466" s="5" t="s">
        <v>1</v>
      </c>
      <c r="C466" s="5" t="s">
        <v>266</v>
      </c>
      <c r="D466" s="5" t="s">
        <v>267</v>
      </c>
      <c r="E466" s="5" t="s">
        <v>268</v>
      </c>
    </row>
    <row r="467" customFormat="false" ht="15" hidden="false" customHeight="false" outlineLevel="0" collapsed="false">
      <c r="B467" s="7" t="s">
        <v>116</v>
      </c>
      <c r="C467" s="7" t="s">
        <v>530</v>
      </c>
      <c r="D467" s="69" t="n">
        <v>0</v>
      </c>
      <c r="E467" s="69" t="n">
        <v>0</v>
      </c>
    </row>
    <row r="468" customFormat="false" ht="15" hidden="false" customHeight="false" outlineLevel="0" collapsed="false">
      <c r="B468" s="7" t="s">
        <v>118</v>
      </c>
      <c r="C468" s="7" t="s">
        <v>531</v>
      </c>
      <c r="D468" s="69" t="n">
        <v>0</v>
      </c>
      <c r="E468" s="69" t="n">
        <v>0</v>
      </c>
    </row>
    <row r="469" customFormat="false" ht="15" hidden="false" customHeight="false" outlineLevel="0" collapsed="false">
      <c r="B469" s="7" t="s">
        <v>408</v>
      </c>
      <c r="C469" s="7" t="s">
        <v>532</v>
      </c>
      <c r="D469" s="69" t="n">
        <v>0</v>
      </c>
      <c r="E469" s="69" t="n">
        <v>0</v>
      </c>
    </row>
    <row r="470" customFormat="false" ht="15" hidden="false" customHeight="false" outlineLevel="0" collapsed="false">
      <c r="B470" s="7" t="s">
        <v>122</v>
      </c>
      <c r="C470" s="7" t="s">
        <v>533</v>
      </c>
      <c r="D470" s="69" t="n">
        <v>0</v>
      </c>
      <c r="E470" s="69" t="n">
        <v>0</v>
      </c>
    </row>
    <row r="471" customFormat="false" ht="15" hidden="false" customHeight="false" outlineLevel="0" collapsed="false">
      <c r="B471" s="7" t="s">
        <v>124</v>
      </c>
      <c r="C471" s="7" t="s">
        <v>534</v>
      </c>
      <c r="D471" s="69" t="n">
        <v>0</v>
      </c>
      <c r="E471" s="69" t="n">
        <v>0</v>
      </c>
    </row>
    <row r="472" customFormat="false" ht="15" hidden="false" customHeight="false" outlineLevel="0" collapsed="false">
      <c r="B472" s="7" t="s">
        <v>126</v>
      </c>
      <c r="C472" s="8" t="s">
        <v>272</v>
      </c>
      <c r="D472" s="69" t="n">
        <v>0</v>
      </c>
      <c r="E472" s="69" t="n">
        <v>0</v>
      </c>
    </row>
    <row r="473" customFormat="false" ht="15" hidden="false" customHeight="false" outlineLevel="0" collapsed="false">
      <c r="B473" s="2" t="s">
        <v>273</v>
      </c>
    </row>
    <row r="474" customFormat="false" ht="15" hidden="false" customHeight="false" outlineLevel="0" collapsed="false">
      <c r="B474" s="47"/>
    </row>
    <row r="475" customFormat="false" ht="12.75" hidden="false" customHeight="false" outlineLevel="0" collapsed="false"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</row>
    <row r="476" customFormat="false" ht="45" hidden="false" customHeight="false" outlineLevel="0" collapsed="false">
      <c r="E476" s="47" t="s">
        <v>274</v>
      </c>
    </row>
    <row r="477" customFormat="false" ht="45" hidden="false" customHeight="false" outlineLevel="0" collapsed="false">
      <c r="E477" s="47" t="s">
        <v>275</v>
      </c>
    </row>
    <row r="478" customFormat="false" ht="15" hidden="false" customHeight="false" outlineLevel="0" collapsed="false">
      <c r="A478" s="2" t="s">
        <v>263</v>
      </c>
    </row>
    <row r="479" customFormat="false" ht="15" hidden="false" customHeight="false" outlineLevel="0" collapsed="false">
      <c r="B479" s="2" t="s">
        <v>535</v>
      </c>
    </row>
    <row r="480" customFormat="false" ht="15" hidden="false" customHeight="false" outlineLevel="0" collapsed="false">
      <c r="F480" s="47" t="s">
        <v>265</v>
      </c>
    </row>
    <row r="481" customFormat="false" ht="30" hidden="false" customHeight="false" outlineLevel="0" collapsed="false">
      <c r="B481" s="5" t="s">
        <v>1</v>
      </c>
      <c r="C481" s="5" t="s">
        <v>266</v>
      </c>
      <c r="D481" s="5" t="s">
        <v>536</v>
      </c>
      <c r="E481" s="5" t="s">
        <v>537</v>
      </c>
      <c r="F481" s="5" t="s">
        <v>525</v>
      </c>
    </row>
    <row r="482" customFormat="false" ht="15" hidden="false" customHeight="false" outlineLevel="0" collapsed="false">
      <c r="B482" s="7" t="s">
        <v>5</v>
      </c>
      <c r="C482" s="7"/>
      <c r="D482" s="69"/>
      <c r="E482" s="69"/>
      <c r="F482" s="69"/>
    </row>
    <row r="483" customFormat="false" ht="12.75" hidden="false" customHeight="false" outlineLevel="0" collapsed="false"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</row>
    <row r="484" customFormat="false" ht="45" hidden="false" customHeight="false" outlineLevel="0" collapsed="false">
      <c r="E484" s="47" t="s">
        <v>274</v>
      </c>
    </row>
    <row r="485" customFormat="false" ht="45" hidden="false" customHeight="false" outlineLevel="0" collapsed="false">
      <c r="E485" s="47" t="s">
        <v>275</v>
      </c>
    </row>
    <row r="486" customFormat="false" ht="15" hidden="false" customHeight="false" outlineLevel="0" collapsed="false">
      <c r="A486" s="2" t="s">
        <v>263</v>
      </c>
    </row>
    <row r="487" customFormat="false" ht="15" hidden="false" customHeight="false" outlineLevel="0" collapsed="false">
      <c r="B487" s="2" t="s">
        <v>538</v>
      </c>
    </row>
    <row r="488" customFormat="false" ht="15" hidden="false" customHeight="false" outlineLevel="0" collapsed="false">
      <c r="O488" s="47" t="s">
        <v>265</v>
      </c>
    </row>
    <row r="489" customFormat="false" ht="45" hidden="false" customHeight="false" outlineLevel="0" collapsed="false">
      <c r="B489" s="5" t="s">
        <v>1</v>
      </c>
      <c r="C489" s="5" t="s">
        <v>266</v>
      </c>
      <c r="D489" s="5" t="s">
        <v>268</v>
      </c>
      <c r="E489" s="5" t="s">
        <v>539</v>
      </c>
      <c r="F489" s="5" t="s">
        <v>540</v>
      </c>
      <c r="G489" s="5" t="s">
        <v>541</v>
      </c>
      <c r="H489" s="5" t="s">
        <v>542</v>
      </c>
      <c r="I489" s="5" t="s">
        <v>543</v>
      </c>
      <c r="J489" s="5" t="s">
        <v>544</v>
      </c>
      <c r="K489" s="5" t="s">
        <v>545</v>
      </c>
      <c r="L489" s="5" t="s">
        <v>546</v>
      </c>
      <c r="M489" s="5" t="s">
        <v>547</v>
      </c>
      <c r="N489" s="5" t="s">
        <v>537</v>
      </c>
      <c r="O489" s="5" t="s">
        <v>268</v>
      </c>
    </row>
    <row r="490" customFormat="false" ht="15" hidden="false" customHeight="false" outlineLevel="0" collapsed="false">
      <c r="B490" s="7"/>
      <c r="C490" s="8" t="s">
        <v>548</v>
      </c>
      <c r="D490" s="69" t="n">
        <v>0</v>
      </c>
      <c r="E490" s="69" t="n">
        <v>0</v>
      </c>
      <c r="F490" s="69" t="n">
        <v>0</v>
      </c>
      <c r="G490" s="69" t="n">
        <v>0</v>
      </c>
      <c r="H490" s="69" t="n">
        <v>0</v>
      </c>
      <c r="I490" s="69" t="n">
        <v>0</v>
      </c>
      <c r="J490" s="69" t="n">
        <v>0</v>
      </c>
      <c r="K490" s="69" t="n">
        <v>0</v>
      </c>
      <c r="L490" s="69" t="n">
        <v>0</v>
      </c>
      <c r="M490" s="69" t="n">
        <v>0</v>
      </c>
      <c r="N490" s="69" t="n">
        <v>0</v>
      </c>
      <c r="O490" s="69" t="n">
        <v>0</v>
      </c>
    </row>
    <row r="491" customFormat="false" ht="15" hidden="false" customHeight="false" outlineLevel="0" collapsed="false">
      <c r="B491" s="7" t="s">
        <v>329</v>
      </c>
      <c r="C491" s="7" t="s">
        <v>321</v>
      </c>
      <c r="D491" s="69" t="n">
        <v>0</v>
      </c>
      <c r="E491" s="69" t="n">
        <v>0</v>
      </c>
      <c r="F491" s="69" t="n">
        <v>0</v>
      </c>
      <c r="G491" s="69" t="n">
        <v>0</v>
      </c>
      <c r="H491" s="69" t="n">
        <v>0</v>
      </c>
      <c r="I491" s="69" t="n">
        <v>0</v>
      </c>
      <c r="J491" s="69" t="n">
        <v>0</v>
      </c>
      <c r="K491" s="69" t="n">
        <v>0</v>
      </c>
      <c r="L491" s="69" t="n">
        <v>0</v>
      </c>
      <c r="M491" s="69" t="n">
        <v>0</v>
      </c>
      <c r="N491" s="69" t="n">
        <v>0</v>
      </c>
      <c r="O491" s="69" t="n">
        <v>0</v>
      </c>
    </row>
    <row r="492" customFormat="false" ht="15" hidden="false" customHeight="false" outlineLevel="0" collapsed="false">
      <c r="B492" s="7" t="s">
        <v>330</v>
      </c>
      <c r="C492" s="7" t="s">
        <v>322</v>
      </c>
      <c r="D492" s="69" t="n">
        <v>0</v>
      </c>
      <c r="E492" s="69" t="n">
        <v>0</v>
      </c>
      <c r="F492" s="69" t="n">
        <v>0</v>
      </c>
      <c r="G492" s="69" t="n">
        <v>0</v>
      </c>
      <c r="H492" s="69" t="n">
        <v>0</v>
      </c>
      <c r="I492" s="69" t="n">
        <v>0</v>
      </c>
      <c r="J492" s="69" t="n">
        <v>0</v>
      </c>
      <c r="K492" s="69" t="n">
        <v>0</v>
      </c>
      <c r="L492" s="69" t="n">
        <v>0</v>
      </c>
      <c r="M492" s="69" t="n">
        <v>0</v>
      </c>
      <c r="N492" s="69" t="n">
        <v>0</v>
      </c>
      <c r="O492" s="69" t="n">
        <v>0</v>
      </c>
    </row>
    <row r="493" customFormat="false" ht="15" hidden="false" customHeight="false" outlineLevel="0" collapsed="false">
      <c r="B493" s="7" t="s">
        <v>331</v>
      </c>
      <c r="C493" s="7" t="s">
        <v>549</v>
      </c>
      <c r="D493" s="69" t="n">
        <v>0</v>
      </c>
      <c r="E493" s="69" t="n">
        <v>0</v>
      </c>
      <c r="F493" s="69" t="n">
        <v>0</v>
      </c>
      <c r="G493" s="69" t="n">
        <v>0</v>
      </c>
      <c r="H493" s="69" t="n">
        <v>0</v>
      </c>
      <c r="I493" s="69" t="n">
        <v>0</v>
      </c>
      <c r="J493" s="69" t="n">
        <v>0</v>
      </c>
      <c r="K493" s="69" t="n">
        <v>0</v>
      </c>
      <c r="L493" s="69" t="n">
        <v>0</v>
      </c>
      <c r="M493" s="69" t="n">
        <v>0</v>
      </c>
      <c r="N493" s="69" t="n">
        <v>0</v>
      </c>
      <c r="O493" s="69" t="n">
        <v>0</v>
      </c>
    </row>
    <row r="494" customFormat="false" ht="15" hidden="false" customHeight="false" outlineLevel="0" collapsed="false">
      <c r="B494" s="7" t="s">
        <v>333</v>
      </c>
      <c r="C494" s="7" t="s">
        <v>550</v>
      </c>
      <c r="D494" s="69" t="n">
        <v>0</v>
      </c>
      <c r="E494" s="69" t="n">
        <v>0</v>
      </c>
      <c r="F494" s="69" t="n">
        <v>0</v>
      </c>
      <c r="G494" s="69" t="n">
        <v>0</v>
      </c>
      <c r="H494" s="69" t="n">
        <v>0</v>
      </c>
      <c r="I494" s="69" t="n">
        <v>0</v>
      </c>
      <c r="J494" s="69" t="n">
        <v>0</v>
      </c>
      <c r="K494" s="69" t="n">
        <v>0</v>
      </c>
      <c r="L494" s="69" t="n">
        <v>0</v>
      </c>
      <c r="M494" s="69" t="n">
        <v>0</v>
      </c>
      <c r="N494" s="69" t="n">
        <v>0</v>
      </c>
      <c r="O494" s="69" t="n">
        <v>0</v>
      </c>
    </row>
    <row r="495" customFormat="false" ht="15" hidden="false" customHeight="false" outlineLevel="0" collapsed="false">
      <c r="B495" s="7" t="s">
        <v>339</v>
      </c>
      <c r="C495" s="7" t="s">
        <v>551</v>
      </c>
      <c r="D495" s="69" t="n">
        <v>0</v>
      </c>
      <c r="E495" s="69" t="n">
        <v>0</v>
      </c>
      <c r="F495" s="69" t="n">
        <v>0</v>
      </c>
      <c r="G495" s="69" t="n">
        <v>0</v>
      </c>
      <c r="H495" s="69" t="n">
        <v>0</v>
      </c>
      <c r="I495" s="69" t="n">
        <v>0</v>
      </c>
      <c r="J495" s="69" t="n">
        <v>0</v>
      </c>
      <c r="K495" s="69" t="n">
        <v>0</v>
      </c>
      <c r="L495" s="69" t="n">
        <v>0</v>
      </c>
      <c r="M495" s="69" t="n">
        <v>0</v>
      </c>
      <c r="N495" s="69" t="n">
        <v>0</v>
      </c>
      <c r="O495" s="69" t="n">
        <v>0</v>
      </c>
    </row>
    <row r="496" customFormat="false" ht="15" hidden="false" customHeight="false" outlineLevel="0" collapsed="false">
      <c r="B496" s="7" t="s">
        <v>347</v>
      </c>
      <c r="C496" s="7" t="s">
        <v>324</v>
      </c>
      <c r="D496" s="69" t="n">
        <v>0</v>
      </c>
      <c r="E496" s="69" t="n">
        <v>0</v>
      </c>
      <c r="F496" s="69" t="n">
        <v>0</v>
      </c>
      <c r="G496" s="69" t="n">
        <v>0</v>
      </c>
      <c r="H496" s="69" t="n">
        <v>0</v>
      </c>
      <c r="I496" s="69" t="n">
        <v>0</v>
      </c>
      <c r="J496" s="69" t="n">
        <v>0</v>
      </c>
      <c r="K496" s="69" t="n">
        <v>0</v>
      </c>
      <c r="L496" s="69" t="n">
        <v>0</v>
      </c>
      <c r="M496" s="69" t="n">
        <v>0</v>
      </c>
      <c r="N496" s="69" t="n">
        <v>0</v>
      </c>
      <c r="O496" s="69" t="n">
        <v>0</v>
      </c>
    </row>
    <row r="497" customFormat="false" ht="15" hidden="false" customHeight="false" outlineLevel="0" collapsed="false">
      <c r="B497" s="7" t="s">
        <v>349</v>
      </c>
      <c r="C497" s="7" t="s">
        <v>325</v>
      </c>
      <c r="D497" s="69" t="n">
        <v>0</v>
      </c>
      <c r="E497" s="69" t="n">
        <v>0</v>
      </c>
      <c r="F497" s="69" t="n">
        <v>0</v>
      </c>
      <c r="G497" s="69" t="n">
        <v>0</v>
      </c>
      <c r="H497" s="69" t="n">
        <v>0</v>
      </c>
      <c r="I497" s="69" t="n">
        <v>0</v>
      </c>
      <c r="J497" s="69" t="n">
        <v>0</v>
      </c>
      <c r="K497" s="69" t="n">
        <v>0</v>
      </c>
      <c r="L497" s="69" t="n">
        <v>0</v>
      </c>
      <c r="M497" s="69" t="n">
        <v>0</v>
      </c>
      <c r="N497" s="69" t="n">
        <v>0</v>
      </c>
      <c r="O497" s="69" t="n">
        <v>0</v>
      </c>
    </row>
    <row r="498" customFormat="false" ht="15" hidden="false" customHeight="false" outlineLevel="0" collapsed="false">
      <c r="B498" s="7" t="s">
        <v>351</v>
      </c>
      <c r="C498" s="7" t="s">
        <v>326</v>
      </c>
      <c r="D498" s="69" t="n">
        <v>0</v>
      </c>
      <c r="E498" s="69" t="n">
        <v>0</v>
      </c>
      <c r="F498" s="69" t="n">
        <v>0</v>
      </c>
      <c r="G498" s="69" t="n">
        <v>0</v>
      </c>
      <c r="H498" s="69" t="n">
        <v>0</v>
      </c>
      <c r="I498" s="69" t="n">
        <v>0</v>
      </c>
      <c r="J498" s="69" t="n">
        <v>0</v>
      </c>
      <c r="K498" s="69" t="n">
        <v>0</v>
      </c>
      <c r="L498" s="69" t="n">
        <v>0</v>
      </c>
      <c r="M498" s="69" t="n">
        <v>0</v>
      </c>
      <c r="N498" s="69" t="n">
        <v>0</v>
      </c>
      <c r="O498" s="69" t="n">
        <v>0</v>
      </c>
    </row>
    <row r="499" customFormat="false" ht="15" hidden="false" customHeight="false" outlineLevel="0" collapsed="false">
      <c r="B499" s="7" t="s">
        <v>552</v>
      </c>
      <c r="C499" s="7" t="s">
        <v>553</v>
      </c>
      <c r="D499" s="69" t="n">
        <v>0</v>
      </c>
      <c r="E499" s="69" t="n">
        <v>0</v>
      </c>
      <c r="F499" s="69" t="n">
        <v>0</v>
      </c>
      <c r="G499" s="69" t="n">
        <v>0</v>
      </c>
      <c r="H499" s="69" t="n">
        <v>0</v>
      </c>
      <c r="I499" s="69" t="n">
        <v>0</v>
      </c>
      <c r="J499" s="69" t="n">
        <v>0</v>
      </c>
      <c r="K499" s="69" t="n">
        <v>0</v>
      </c>
      <c r="L499" s="69" t="n">
        <v>0</v>
      </c>
      <c r="M499" s="69" t="n">
        <v>0</v>
      </c>
      <c r="N499" s="69" t="n">
        <v>0</v>
      </c>
      <c r="O499" s="69" t="n">
        <v>0</v>
      </c>
    </row>
    <row r="500" customFormat="false" ht="15" hidden="false" customHeight="false" outlineLevel="0" collapsed="false">
      <c r="B500" s="7" t="s">
        <v>554</v>
      </c>
      <c r="C500" s="7" t="s">
        <v>555</v>
      </c>
      <c r="D500" s="69" t="n">
        <v>0</v>
      </c>
      <c r="E500" s="69" t="n">
        <v>0</v>
      </c>
      <c r="F500" s="69" t="n">
        <v>0</v>
      </c>
      <c r="G500" s="69" t="n">
        <v>0</v>
      </c>
      <c r="H500" s="69" t="n">
        <v>0</v>
      </c>
      <c r="I500" s="69" t="n">
        <v>0</v>
      </c>
      <c r="J500" s="69" t="n">
        <v>0</v>
      </c>
      <c r="K500" s="69" t="n">
        <v>0</v>
      </c>
      <c r="L500" s="69" t="n">
        <v>0</v>
      </c>
      <c r="M500" s="69" t="n">
        <v>0</v>
      </c>
      <c r="N500" s="69" t="n">
        <v>0</v>
      </c>
      <c r="O500" s="69" t="n">
        <v>0</v>
      </c>
    </row>
    <row r="501" customFormat="false" ht="15" hidden="false" customHeight="false" outlineLevel="0" collapsed="false">
      <c r="B501" s="7" t="s">
        <v>556</v>
      </c>
      <c r="C501" s="7" t="s">
        <v>557</v>
      </c>
      <c r="D501" s="69" t="n">
        <v>0</v>
      </c>
      <c r="E501" s="69" t="n">
        <v>0</v>
      </c>
      <c r="F501" s="69" t="n">
        <v>0</v>
      </c>
      <c r="G501" s="69" t="n">
        <v>0</v>
      </c>
      <c r="H501" s="69" t="n">
        <v>0</v>
      </c>
      <c r="I501" s="69" t="n">
        <v>0</v>
      </c>
      <c r="J501" s="69" t="n">
        <v>0</v>
      </c>
      <c r="K501" s="69" t="n">
        <v>0</v>
      </c>
      <c r="L501" s="69" t="n">
        <v>0</v>
      </c>
      <c r="M501" s="69" t="n">
        <v>0</v>
      </c>
      <c r="N501" s="69" t="n">
        <v>0</v>
      </c>
      <c r="O501" s="69" t="n">
        <v>0</v>
      </c>
    </row>
    <row r="502" customFormat="false" ht="15" hidden="false" customHeight="false" outlineLevel="0" collapsed="false">
      <c r="B502" s="7" t="s">
        <v>558</v>
      </c>
      <c r="C502" s="8" t="s">
        <v>559</v>
      </c>
      <c r="D502" s="69" t="n">
        <v>0</v>
      </c>
      <c r="E502" s="69" t="n">
        <v>0</v>
      </c>
      <c r="F502" s="69" t="n">
        <v>0</v>
      </c>
      <c r="G502" s="69" t="n">
        <v>0</v>
      </c>
      <c r="H502" s="69" t="n">
        <v>0</v>
      </c>
      <c r="I502" s="69" t="n">
        <v>0</v>
      </c>
      <c r="J502" s="69" t="n">
        <v>0</v>
      </c>
      <c r="K502" s="69" t="n">
        <v>0</v>
      </c>
      <c r="L502" s="69" t="n">
        <v>0</v>
      </c>
      <c r="M502" s="69" t="n">
        <v>0</v>
      </c>
      <c r="N502" s="69" t="n">
        <v>0</v>
      </c>
      <c r="O502" s="69" t="n">
        <v>0</v>
      </c>
    </row>
    <row r="503" customFormat="false" ht="15" hidden="false" customHeight="false" outlineLevel="0" collapsed="false">
      <c r="B503" s="7"/>
      <c r="C503" s="8" t="s">
        <v>560</v>
      </c>
      <c r="D503" s="69" t="n">
        <v>0</v>
      </c>
      <c r="E503" s="69" t="n">
        <v>0</v>
      </c>
      <c r="F503" s="69" t="n">
        <v>0</v>
      </c>
      <c r="G503" s="69" t="n">
        <v>0</v>
      </c>
      <c r="H503" s="69" t="n">
        <v>0</v>
      </c>
      <c r="I503" s="69" t="n">
        <v>0</v>
      </c>
      <c r="J503" s="69" t="n">
        <v>0</v>
      </c>
      <c r="K503" s="69" t="n">
        <v>0</v>
      </c>
      <c r="L503" s="69" t="n">
        <v>0</v>
      </c>
      <c r="M503" s="69" t="n">
        <v>0</v>
      </c>
      <c r="N503" s="69" t="n">
        <v>0</v>
      </c>
      <c r="O503" s="69" t="n">
        <v>0</v>
      </c>
    </row>
    <row r="504" customFormat="false" ht="15" hidden="false" customHeight="false" outlineLevel="0" collapsed="false">
      <c r="B504" s="7" t="s">
        <v>353</v>
      </c>
      <c r="C504" s="7" t="s">
        <v>377</v>
      </c>
      <c r="D504" s="69" t="n">
        <v>0</v>
      </c>
      <c r="E504" s="69" t="n">
        <v>0</v>
      </c>
      <c r="F504" s="69" t="n">
        <v>0</v>
      </c>
      <c r="G504" s="69" t="n">
        <v>0</v>
      </c>
      <c r="H504" s="69" t="n">
        <v>0</v>
      </c>
      <c r="I504" s="69" t="n">
        <v>0</v>
      </c>
      <c r="J504" s="69" t="n">
        <v>0</v>
      </c>
      <c r="K504" s="69" t="n">
        <v>0</v>
      </c>
      <c r="L504" s="69" t="n">
        <v>0</v>
      </c>
      <c r="M504" s="69" t="n">
        <v>0</v>
      </c>
      <c r="N504" s="69" t="n">
        <v>0</v>
      </c>
      <c r="O504" s="69" t="n">
        <v>0</v>
      </c>
    </row>
    <row r="505" customFormat="false" ht="15" hidden="false" customHeight="false" outlineLevel="0" collapsed="false">
      <c r="B505" s="7" t="s">
        <v>89</v>
      </c>
      <c r="C505" s="7" t="s">
        <v>378</v>
      </c>
      <c r="D505" s="69" t="n">
        <v>0</v>
      </c>
      <c r="E505" s="69" t="n">
        <v>0</v>
      </c>
      <c r="F505" s="69" t="n">
        <v>0</v>
      </c>
      <c r="G505" s="69" t="n">
        <v>0</v>
      </c>
      <c r="H505" s="69" t="n">
        <v>0</v>
      </c>
      <c r="I505" s="69" t="n">
        <v>0</v>
      </c>
      <c r="J505" s="69" t="n">
        <v>0</v>
      </c>
      <c r="K505" s="69" t="n">
        <v>0</v>
      </c>
      <c r="L505" s="69" t="n">
        <v>0</v>
      </c>
      <c r="M505" s="69" t="n">
        <v>0</v>
      </c>
      <c r="N505" s="69" t="n">
        <v>0</v>
      </c>
      <c r="O505" s="69" t="n">
        <v>0</v>
      </c>
    </row>
    <row r="506" customFormat="false" ht="15" hidden="false" customHeight="false" outlineLevel="0" collapsed="false">
      <c r="B506" s="7" t="s">
        <v>354</v>
      </c>
      <c r="C506" s="7" t="s">
        <v>561</v>
      </c>
      <c r="D506" s="69" t="n">
        <v>0</v>
      </c>
      <c r="E506" s="69" t="n">
        <v>0</v>
      </c>
      <c r="F506" s="69" t="n">
        <v>0</v>
      </c>
      <c r="G506" s="69" t="n">
        <v>0</v>
      </c>
      <c r="H506" s="69" t="n">
        <v>0</v>
      </c>
      <c r="I506" s="69" t="n">
        <v>0</v>
      </c>
      <c r="J506" s="69" t="n">
        <v>0</v>
      </c>
      <c r="K506" s="69" t="n">
        <v>0</v>
      </c>
      <c r="L506" s="69" t="n">
        <v>0</v>
      </c>
      <c r="M506" s="69" t="n">
        <v>0</v>
      </c>
      <c r="N506" s="69" t="n">
        <v>0</v>
      </c>
      <c r="O506" s="69" t="n">
        <v>0</v>
      </c>
    </row>
    <row r="507" customFormat="false" ht="15" hidden="false" customHeight="false" outlineLevel="0" collapsed="false">
      <c r="B507" s="7" t="s">
        <v>356</v>
      </c>
      <c r="C507" s="7" t="s">
        <v>562</v>
      </c>
      <c r="D507" s="69" t="n">
        <v>0</v>
      </c>
      <c r="E507" s="69" t="n">
        <v>0</v>
      </c>
      <c r="F507" s="69" t="n">
        <v>0</v>
      </c>
      <c r="G507" s="69" t="n">
        <v>0</v>
      </c>
      <c r="H507" s="69" t="n">
        <v>0</v>
      </c>
      <c r="I507" s="69" t="n">
        <v>0</v>
      </c>
      <c r="J507" s="69" t="n">
        <v>0</v>
      </c>
      <c r="K507" s="69" t="n">
        <v>0</v>
      </c>
      <c r="L507" s="69" t="n">
        <v>0</v>
      </c>
      <c r="M507" s="69" t="n">
        <v>0</v>
      </c>
      <c r="N507" s="69" t="n">
        <v>0</v>
      </c>
      <c r="O507" s="69" t="n">
        <v>0</v>
      </c>
    </row>
    <row r="508" customFormat="false" ht="15" hidden="false" customHeight="false" outlineLevel="0" collapsed="false">
      <c r="B508" s="7" t="s">
        <v>360</v>
      </c>
      <c r="C508" s="7" t="s">
        <v>379</v>
      </c>
      <c r="D508" s="69" t="n">
        <v>0</v>
      </c>
      <c r="E508" s="69" t="n">
        <v>0</v>
      </c>
      <c r="F508" s="69" t="n">
        <v>0</v>
      </c>
      <c r="G508" s="69" t="n">
        <v>0</v>
      </c>
      <c r="H508" s="69" t="n">
        <v>0</v>
      </c>
      <c r="I508" s="69" t="n">
        <v>0</v>
      </c>
      <c r="J508" s="69" t="n">
        <v>0</v>
      </c>
      <c r="K508" s="69" t="n">
        <v>0</v>
      </c>
      <c r="L508" s="69" t="n">
        <v>0</v>
      </c>
      <c r="M508" s="69" t="n">
        <v>0</v>
      </c>
      <c r="N508" s="69" t="n">
        <v>0</v>
      </c>
      <c r="O508" s="69" t="n">
        <v>0</v>
      </c>
    </row>
    <row r="509" customFormat="false" ht="15" hidden="false" customHeight="false" outlineLevel="0" collapsed="false">
      <c r="B509" s="7" t="s">
        <v>367</v>
      </c>
      <c r="C509" s="7" t="s">
        <v>380</v>
      </c>
      <c r="D509" s="69" t="n">
        <v>0</v>
      </c>
      <c r="E509" s="69" t="n">
        <v>0</v>
      </c>
      <c r="F509" s="69" t="n">
        <v>0</v>
      </c>
      <c r="G509" s="69" t="n">
        <v>0</v>
      </c>
      <c r="H509" s="69" t="n">
        <v>0</v>
      </c>
      <c r="I509" s="69" t="n">
        <v>0</v>
      </c>
      <c r="J509" s="69" t="n">
        <v>0</v>
      </c>
      <c r="K509" s="69" t="n">
        <v>0</v>
      </c>
      <c r="L509" s="69" t="n">
        <v>0</v>
      </c>
      <c r="M509" s="69" t="n">
        <v>0</v>
      </c>
      <c r="N509" s="69" t="n">
        <v>0</v>
      </c>
      <c r="O509" s="69" t="n">
        <v>0</v>
      </c>
    </row>
    <row r="510" customFormat="false" ht="15" hidden="false" customHeight="false" outlineLevel="0" collapsed="false">
      <c r="B510" s="7" t="s">
        <v>563</v>
      </c>
      <c r="C510" s="7" t="s">
        <v>381</v>
      </c>
      <c r="D510" s="69" t="n">
        <v>0</v>
      </c>
      <c r="E510" s="69" t="n">
        <v>0</v>
      </c>
      <c r="F510" s="69" t="n">
        <v>0</v>
      </c>
      <c r="G510" s="69" t="n">
        <v>0</v>
      </c>
      <c r="H510" s="69" t="n">
        <v>0</v>
      </c>
      <c r="I510" s="69" t="n">
        <v>0</v>
      </c>
      <c r="J510" s="69" t="n">
        <v>0</v>
      </c>
      <c r="K510" s="69" t="n">
        <v>0</v>
      </c>
      <c r="L510" s="69" t="n">
        <v>0</v>
      </c>
      <c r="M510" s="69" t="n">
        <v>0</v>
      </c>
      <c r="N510" s="69" t="n">
        <v>0</v>
      </c>
      <c r="O510" s="69" t="n">
        <v>0</v>
      </c>
    </row>
    <row r="511" customFormat="false" ht="15" hidden="false" customHeight="false" outlineLevel="0" collapsed="false">
      <c r="B511" s="7" t="s">
        <v>564</v>
      </c>
      <c r="C511" s="7" t="s">
        <v>382</v>
      </c>
      <c r="D511" s="69" t="n">
        <v>0</v>
      </c>
      <c r="E511" s="69" t="n">
        <v>0</v>
      </c>
      <c r="F511" s="69" t="n">
        <v>0</v>
      </c>
      <c r="G511" s="69" t="n">
        <v>0</v>
      </c>
      <c r="H511" s="69" t="n">
        <v>0</v>
      </c>
      <c r="I511" s="69" t="n">
        <v>0</v>
      </c>
      <c r="J511" s="69" t="n">
        <v>0</v>
      </c>
      <c r="K511" s="69" t="n">
        <v>0</v>
      </c>
      <c r="L511" s="69" t="n">
        <v>0</v>
      </c>
      <c r="M511" s="69" t="n">
        <v>0</v>
      </c>
      <c r="N511" s="69" t="n">
        <v>0</v>
      </c>
      <c r="O511" s="69" t="n">
        <v>0</v>
      </c>
    </row>
    <row r="512" customFormat="false" ht="15" hidden="false" customHeight="false" outlineLevel="0" collapsed="false">
      <c r="B512" s="7" t="s">
        <v>565</v>
      </c>
      <c r="C512" s="7" t="s">
        <v>383</v>
      </c>
      <c r="D512" s="69" t="n">
        <v>0</v>
      </c>
      <c r="E512" s="69" t="n">
        <v>0</v>
      </c>
      <c r="F512" s="69" t="n">
        <v>0</v>
      </c>
      <c r="G512" s="69" t="n">
        <v>0</v>
      </c>
      <c r="H512" s="69" t="n">
        <v>0</v>
      </c>
      <c r="I512" s="69" t="n">
        <v>0</v>
      </c>
      <c r="J512" s="69" t="n">
        <v>0</v>
      </c>
      <c r="K512" s="69" t="n">
        <v>0</v>
      </c>
      <c r="L512" s="69" t="n">
        <v>0</v>
      </c>
      <c r="M512" s="69" t="n">
        <v>0</v>
      </c>
      <c r="N512" s="69" t="n">
        <v>0</v>
      </c>
      <c r="O512" s="69" t="n">
        <v>0</v>
      </c>
    </row>
    <row r="513" customFormat="false" ht="30" hidden="false" customHeight="false" outlineLevel="0" collapsed="false">
      <c r="B513" s="7" t="s">
        <v>566</v>
      </c>
      <c r="C513" s="7" t="s">
        <v>567</v>
      </c>
      <c r="D513" s="69" t="n">
        <v>0</v>
      </c>
      <c r="E513" s="69" t="n">
        <v>0</v>
      </c>
      <c r="F513" s="69" t="n">
        <v>0</v>
      </c>
      <c r="G513" s="69" t="n">
        <v>0</v>
      </c>
      <c r="H513" s="69" t="n">
        <v>0</v>
      </c>
      <c r="I513" s="69" t="n">
        <v>0</v>
      </c>
      <c r="J513" s="69" t="n">
        <v>0</v>
      </c>
      <c r="K513" s="69" t="n">
        <v>0</v>
      </c>
      <c r="L513" s="69" t="n">
        <v>0</v>
      </c>
      <c r="M513" s="69" t="n">
        <v>0</v>
      </c>
      <c r="N513" s="69" t="n">
        <v>0</v>
      </c>
      <c r="O513" s="69" t="n">
        <v>0</v>
      </c>
    </row>
    <row r="514" customFormat="false" ht="15" hidden="false" customHeight="false" outlineLevel="0" collapsed="false">
      <c r="B514" s="7" t="s">
        <v>568</v>
      </c>
      <c r="C514" s="8" t="s">
        <v>569</v>
      </c>
      <c r="D514" s="69" t="n">
        <v>0</v>
      </c>
      <c r="E514" s="69" t="n">
        <v>0</v>
      </c>
      <c r="F514" s="69" t="n">
        <v>0</v>
      </c>
      <c r="G514" s="69" t="n">
        <v>0</v>
      </c>
      <c r="H514" s="69" t="n">
        <v>0</v>
      </c>
      <c r="I514" s="69" t="n">
        <v>0</v>
      </c>
      <c r="J514" s="69" t="n">
        <v>0</v>
      </c>
      <c r="K514" s="69" t="n">
        <v>0</v>
      </c>
      <c r="L514" s="69" t="n">
        <v>0</v>
      </c>
      <c r="M514" s="69" t="n">
        <v>0</v>
      </c>
      <c r="N514" s="69" t="n">
        <v>0</v>
      </c>
      <c r="O514" s="69" t="n">
        <v>0</v>
      </c>
    </row>
    <row r="515" customFormat="false" ht="15" hidden="false" customHeight="false" outlineLevel="0" collapsed="false">
      <c r="B515" s="7" t="s">
        <v>120</v>
      </c>
      <c r="C515" s="8" t="s">
        <v>570</v>
      </c>
      <c r="D515" s="69" t="n">
        <v>0</v>
      </c>
      <c r="E515" s="69" t="n">
        <v>0</v>
      </c>
      <c r="F515" s="69" t="n">
        <v>0</v>
      </c>
      <c r="G515" s="69" t="n">
        <v>0</v>
      </c>
      <c r="H515" s="69" t="n">
        <v>0</v>
      </c>
      <c r="I515" s="69" t="n">
        <v>0</v>
      </c>
      <c r="J515" s="69" t="n">
        <v>0</v>
      </c>
      <c r="K515" s="69" t="n">
        <v>0</v>
      </c>
      <c r="L515" s="69" t="n">
        <v>0</v>
      </c>
      <c r="M515" s="69" t="n">
        <v>0</v>
      </c>
      <c r="N515" s="69" t="n">
        <v>0</v>
      </c>
      <c r="O515" s="69" t="n">
        <v>0</v>
      </c>
    </row>
    <row r="516" customFormat="false" ht="15" hidden="false" customHeight="false" outlineLevel="0" collapsed="false">
      <c r="B516" s="7" t="s">
        <v>240</v>
      </c>
      <c r="C516" s="7" t="s">
        <v>571</v>
      </c>
      <c r="D516" s="69" t="n">
        <v>0</v>
      </c>
      <c r="E516" s="69" t="n">
        <v>0</v>
      </c>
      <c r="F516" s="69" t="n">
        <v>0</v>
      </c>
      <c r="G516" s="69" t="n">
        <v>0</v>
      </c>
      <c r="H516" s="69" t="n">
        <v>0</v>
      </c>
      <c r="I516" s="69" t="n">
        <v>0</v>
      </c>
      <c r="J516" s="69" t="n">
        <v>0</v>
      </c>
      <c r="K516" s="69" t="n">
        <v>0</v>
      </c>
      <c r="L516" s="69" t="n">
        <v>0</v>
      </c>
      <c r="M516" s="69" t="n">
        <v>0</v>
      </c>
      <c r="N516" s="69" t="n">
        <v>0</v>
      </c>
      <c r="O516" s="69" t="n">
        <v>0</v>
      </c>
    </row>
    <row r="517" customFormat="false" ht="15" hidden="false" customHeight="false" outlineLevel="0" collapsed="false">
      <c r="B517" s="7" t="s">
        <v>246</v>
      </c>
      <c r="C517" s="7" t="s">
        <v>572</v>
      </c>
      <c r="D517" s="69" t="n">
        <v>0</v>
      </c>
      <c r="E517" s="69" t="n">
        <v>0</v>
      </c>
      <c r="F517" s="69" t="n">
        <v>0</v>
      </c>
      <c r="G517" s="69" t="n">
        <v>0</v>
      </c>
      <c r="H517" s="69" t="n">
        <v>0</v>
      </c>
      <c r="I517" s="69" t="n">
        <v>0</v>
      </c>
      <c r="J517" s="69" t="n">
        <v>0</v>
      </c>
      <c r="K517" s="69" t="n">
        <v>0</v>
      </c>
      <c r="L517" s="69" t="n">
        <v>0</v>
      </c>
      <c r="M517" s="69" t="n">
        <v>0</v>
      </c>
      <c r="N517" s="69" t="n">
        <v>0</v>
      </c>
      <c r="O517" s="69" t="n">
        <v>0</v>
      </c>
    </row>
    <row r="518" customFormat="false" ht="15" hidden="false" customHeight="false" outlineLevel="0" collapsed="false">
      <c r="B518" s="7" t="s">
        <v>180</v>
      </c>
      <c r="C518" s="8" t="s">
        <v>272</v>
      </c>
      <c r="D518" s="69" t="n">
        <v>0</v>
      </c>
      <c r="E518" s="69" t="n">
        <v>0</v>
      </c>
      <c r="F518" s="69" t="n">
        <v>0</v>
      </c>
      <c r="G518" s="69" t="n">
        <v>0</v>
      </c>
      <c r="H518" s="69" t="n">
        <v>0</v>
      </c>
      <c r="I518" s="69" t="n">
        <v>0</v>
      </c>
      <c r="J518" s="69" t="n">
        <v>0</v>
      </c>
      <c r="K518" s="69" t="n">
        <v>0</v>
      </c>
      <c r="L518" s="69" t="n">
        <v>0</v>
      </c>
      <c r="M518" s="69" t="n">
        <v>0</v>
      </c>
      <c r="N518" s="69" t="n">
        <v>0</v>
      </c>
      <c r="O518" s="69" t="n">
        <v>0</v>
      </c>
    </row>
    <row r="519" customFormat="false" ht="12.75" hidden="false" customHeight="false" outlineLevel="0" collapsed="false"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</row>
    <row r="520" customFormat="false" ht="45" hidden="false" customHeight="false" outlineLevel="0" collapsed="false">
      <c r="E520" s="47" t="s">
        <v>274</v>
      </c>
    </row>
    <row r="521" customFormat="false" ht="45" hidden="false" customHeight="false" outlineLevel="0" collapsed="false">
      <c r="E521" s="47" t="s">
        <v>275</v>
      </c>
    </row>
    <row r="522" customFormat="false" ht="15" hidden="false" customHeight="false" outlineLevel="0" collapsed="false">
      <c r="A522" s="2" t="s">
        <v>263</v>
      </c>
    </row>
    <row r="523" customFormat="false" ht="15" hidden="false" customHeight="false" outlineLevel="0" collapsed="false">
      <c r="B523" s="2" t="s">
        <v>573</v>
      </c>
    </row>
    <row r="524" customFormat="false" ht="15" hidden="false" customHeight="false" outlineLevel="0" collapsed="false">
      <c r="E524" s="47" t="s">
        <v>265</v>
      </c>
    </row>
    <row r="525" customFormat="false" ht="15" hidden="false" customHeight="false" outlineLevel="0" collapsed="false">
      <c r="B525" s="5" t="s">
        <v>1</v>
      </c>
      <c r="C525" s="5" t="s">
        <v>266</v>
      </c>
      <c r="D525" s="5" t="s">
        <v>574</v>
      </c>
      <c r="E525" s="5" t="s">
        <v>574</v>
      </c>
    </row>
    <row r="526" customFormat="false" ht="15" hidden="false" customHeight="false" outlineLevel="0" collapsed="false">
      <c r="B526" s="7" t="s">
        <v>116</v>
      </c>
      <c r="C526" s="7" t="s">
        <v>481</v>
      </c>
      <c r="D526" s="69" t="n">
        <v>652364.3</v>
      </c>
      <c r="E526" s="69" t="n">
        <v>780818.4</v>
      </c>
    </row>
    <row r="527" customFormat="false" ht="30" hidden="false" customHeight="false" outlineLevel="0" collapsed="false">
      <c r="B527" s="7" t="s">
        <v>118</v>
      </c>
      <c r="C527" s="7" t="s">
        <v>482</v>
      </c>
      <c r="D527" s="69" t="n">
        <v>97005.3</v>
      </c>
      <c r="E527" s="69" t="n">
        <v>120599.6</v>
      </c>
    </row>
    <row r="528" customFormat="false" ht="30" hidden="false" customHeight="false" outlineLevel="0" collapsed="false">
      <c r="B528" s="7" t="s">
        <v>408</v>
      </c>
      <c r="C528" s="7" t="s">
        <v>483</v>
      </c>
      <c r="D528" s="69" t="n">
        <v>14117</v>
      </c>
      <c r="E528" s="69" t="n">
        <v>11967.7</v>
      </c>
    </row>
    <row r="529" customFormat="false" ht="15" hidden="false" customHeight="false" outlineLevel="0" collapsed="false">
      <c r="B529" s="7" t="s">
        <v>122</v>
      </c>
      <c r="C529" s="7" t="s">
        <v>484</v>
      </c>
      <c r="D529" s="69" t="n">
        <v>8402.2</v>
      </c>
      <c r="E529" s="69" t="n">
        <v>86519.4</v>
      </c>
    </row>
    <row r="530" customFormat="false" ht="15" hidden="false" customHeight="false" outlineLevel="0" collapsed="false">
      <c r="B530" s="7" t="s">
        <v>124</v>
      </c>
      <c r="C530" s="7" t="s">
        <v>485</v>
      </c>
      <c r="D530" s="69" t="n">
        <v>4343.7</v>
      </c>
      <c r="E530" s="69" t="n">
        <v>2482.5</v>
      </c>
    </row>
    <row r="531" customFormat="false" ht="15" hidden="false" customHeight="false" outlineLevel="0" collapsed="false">
      <c r="B531" s="7" t="s">
        <v>126</v>
      </c>
      <c r="C531" s="7" t="s">
        <v>486</v>
      </c>
      <c r="D531" s="69" t="n">
        <v>9850.9</v>
      </c>
      <c r="E531" s="69" t="n">
        <v>13583.3</v>
      </c>
    </row>
    <row r="532" customFormat="false" ht="15" hidden="false" customHeight="false" outlineLevel="0" collapsed="false">
      <c r="B532" s="7" t="s">
        <v>128</v>
      </c>
      <c r="C532" s="7" t="s">
        <v>487</v>
      </c>
      <c r="D532" s="69" t="n">
        <v>0</v>
      </c>
      <c r="E532" s="69" t="n">
        <v>0</v>
      </c>
    </row>
    <row r="533" customFormat="false" ht="15" hidden="false" customHeight="false" outlineLevel="0" collapsed="false">
      <c r="B533" s="7" t="s">
        <v>130</v>
      </c>
      <c r="C533" s="7" t="s">
        <v>488</v>
      </c>
      <c r="D533" s="69" t="n">
        <v>24822.4</v>
      </c>
      <c r="E533" s="69" t="n">
        <v>37907.1</v>
      </c>
    </row>
    <row r="534" customFormat="false" ht="15" hidden="false" customHeight="false" outlineLevel="0" collapsed="false">
      <c r="B534" s="7" t="s">
        <v>132</v>
      </c>
      <c r="C534" s="7" t="s">
        <v>489</v>
      </c>
      <c r="D534" s="69" t="n">
        <v>0</v>
      </c>
      <c r="E534" s="69" t="n">
        <v>0</v>
      </c>
    </row>
    <row r="535" customFormat="false" ht="15" hidden="false" customHeight="false" outlineLevel="0" collapsed="false">
      <c r="B535" s="7" t="s">
        <v>134</v>
      </c>
      <c r="C535" s="7" t="s">
        <v>490</v>
      </c>
      <c r="D535" s="69" t="n">
        <v>0</v>
      </c>
      <c r="E535" s="69" t="n">
        <v>0</v>
      </c>
    </row>
    <row r="536" customFormat="false" ht="15" hidden="false" customHeight="false" outlineLevel="0" collapsed="false">
      <c r="B536" s="7" t="s">
        <v>136</v>
      </c>
      <c r="C536" s="7" t="s">
        <v>491</v>
      </c>
      <c r="D536" s="69" t="n">
        <v>28937.9</v>
      </c>
      <c r="E536" s="69" t="n">
        <v>23189.2</v>
      </c>
    </row>
    <row r="537" customFormat="false" ht="15" hidden="false" customHeight="false" outlineLevel="0" collapsed="false">
      <c r="B537" s="7" t="s">
        <v>138</v>
      </c>
      <c r="C537" s="7" t="s">
        <v>492</v>
      </c>
      <c r="D537" s="69" t="n">
        <v>0</v>
      </c>
      <c r="E537" s="69" t="n">
        <v>0</v>
      </c>
    </row>
    <row r="538" customFormat="false" ht="15" hidden="false" customHeight="false" outlineLevel="0" collapsed="false">
      <c r="B538" s="7" t="s">
        <v>140</v>
      </c>
      <c r="C538" s="7" t="s">
        <v>493</v>
      </c>
      <c r="D538" s="69" t="n">
        <v>205800</v>
      </c>
      <c r="E538" s="69" t="n">
        <v>223343</v>
      </c>
    </row>
    <row r="539" customFormat="false" ht="15" hidden="false" customHeight="false" outlineLevel="0" collapsed="false">
      <c r="B539" s="7" t="s">
        <v>142</v>
      </c>
      <c r="C539" s="7" t="s">
        <v>494</v>
      </c>
      <c r="D539" s="69" t="n">
        <v>0</v>
      </c>
      <c r="E539" s="69" t="n">
        <v>0</v>
      </c>
    </row>
    <row r="540" customFormat="false" ht="15" hidden="false" customHeight="false" outlineLevel="0" collapsed="false">
      <c r="B540" s="7" t="s">
        <v>144</v>
      </c>
      <c r="C540" s="7" t="s">
        <v>495</v>
      </c>
      <c r="D540" s="69" t="n">
        <v>0</v>
      </c>
      <c r="E540" s="69" t="n">
        <v>0</v>
      </c>
    </row>
    <row r="541" customFormat="false" ht="15" hidden="false" customHeight="false" outlineLevel="0" collapsed="false">
      <c r="B541" s="7" t="s">
        <v>146</v>
      </c>
      <c r="C541" s="7" t="s">
        <v>496</v>
      </c>
      <c r="D541" s="69" t="n">
        <v>0</v>
      </c>
      <c r="E541" s="69" t="n">
        <v>0</v>
      </c>
    </row>
    <row r="542" customFormat="false" ht="15" hidden="false" customHeight="false" outlineLevel="0" collapsed="false">
      <c r="B542" s="7" t="s">
        <v>148</v>
      </c>
      <c r="C542" s="7" t="s">
        <v>497</v>
      </c>
      <c r="D542" s="69" t="n">
        <v>0</v>
      </c>
      <c r="E542" s="69" t="n">
        <v>0</v>
      </c>
    </row>
    <row r="543" customFormat="false" ht="15" hidden="false" customHeight="false" outlineLevel="0" collapsed="false">
      <c r="B543" s="7" t="s">
        <v>498</v>
      </c>
      <c r="C543" s="7" t="s">
        <v>499</v>
      </c>
      <c r="D543" s="69" t="n">
        <v>38933.7</v>
      </c>
      <c r="E543" s="69" t="n">
        <v>34947</v>
      </c>
    </row>
    <row r="544" customFormat="false" ht="15" hidden="false" customHeight="false" outlineLevel="0" collapsed="false">
      <c r="B544" s="7" t="s">
        <v>152</v>
      </c>
      <c r="C544" s="7" t="s">
        <v>500</v>
      </c>
      <c r="D544" s="69" t="n">
        <v>0</v>
      </c>
      <c r="E544" s="69" t="n">
        <v>0</v>
      </c>
    </row>
    <row r="545" customFormat="false" ht="15" hidden="false" customHeight="false" outlineLevel="0" collapsed="false">
      <c r="B545" s="7" t="s">
        <v>501</v>
      </c>
      <c r="C545" s="7" t="s">
        <v>502</v>
      </c>
      <c r="D545" s="69" t="n">
        <v>4265.8</v>
      </c>
      <c r="E545" s="69" t="n">
        <v>8367.6</v>
      </c>
    </row>
    <row r="546" customFormat="false" ht="15" hidden="false" customHeight="false" outlineLevel="0" collapsed="false">
      <c r="B546" s="7" t="s">
        <v>156</v>
      </c>
      <c r="C546" s="7" t="s">
        <v>575</v>
      </c>
      <c r="D546" s="69" t="n">
        <v>185418.3</v>
      </c>
      <c r="E546" s="69" t="n">
        <v>314681.8</v>
      </c>
    </row>
    <row r="547" customFormat="false" ht="15" hidden="false" customHeight="false" outlineLevel="0" collapsed="false">
      <c r="B547" s="7"/>
      <c r="C547" s="8" t="s">
        <v>272</v>
      </c>
      <c r="D547" s="69" t="n">
        <v>1274261.5</v>
      </c>
      <c r="E547" s="69" t="n">
        <v>1658406.6</v>
      </c>
    </row>
    <row r="548" customFormat="false" ht="12.75" hidden="false" customHeight="false" outlineLevel="0" collapsed="false"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</row>
    <row r="549" customFormat="false" ht="45" hidden="false" customHeight="false" outlineLevel="0" collapsed="false">
      <c r="E549" s="47" t="s">
        <v>274</v>
      </c>
    </row>
    <row r="550" customFormat="false" ht="45" hidden="false" customHeight="false" outlineLevel="0" collapsed="false">
      <c r="E550" s="47" t="s">
        <v>275</v>
      </c>
    </row>
  </sheetData>
  <mergeCells count="35">
    <mergeCell ref="BP12:DP12"/>
    <mergeCell ref="BP25:DP25"/>
    <mergeCell ref="BP38:DP38"/>
    <mergeCell ref="BP55:DP55"/>
    <mergeCell ref="BP64:DP64"/>
    <mergeCell ref="BP82:DP82"/>
    <mergeCell ref="BP94:DP94"/>
    <mergeCell ref="BP132:DP132"/>
    <mergeCell ref="BP143:DP143"/>
    <mergeCell ref="BP178:DP178"/>
    <mergeCell ref="BP189:DP189"/>
    <mergeCell ref="BP198:DP198"/>
    <mergeCell ref="BP209:DP209"/>
    <mergeCell ref="BP221:DP221"/>
    <mergeCell ref="BP238:DP238"/>
    <mergeCell ref="BP249:DP249"/>
    <mergeCell ref="BP262:DP262"/>
    <mergeCell ref="BP274:DP274"/>
    <mergeCell ref="BP290:DP290"/>
    <mergeCell ref="BP301:DP301"/>
    <mergeCell ref="BP317:DP317"/>
    <mergeCell ref="BP328:DP328"/>
    <mergeCell ref="BP349:DP349"/>
    <mergeCell ref="BP358:DP358"/>
    <mergeCell ref="BP370:DP370"/>
    <mergeCell ref="BP383:DP383"/>
    <mergeCell ref="BP415:DP415"/>
    <mergeCell ref="BP427:DP427"/>
    <mergeCell ref="BP438:DP438"/>
    <mergeCell ref="BP450:DP450"/>
    <mergeCell ref="BP460:DP460"/>
    <mergeCell ref="BP475:DP475"/>
    <mergeCell ref="BP483:DP483"/>
    <mergeCell ref="BP519:DP519"/>
    <mergeCell ref="BP548:DP5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шням .Э</cp:lastModifiedBy>
  <dcterms:modified xsi:type="dcterms:W3CDTF">2020-03-09T06:54:31Z</dcterms:modified>
  <cp:revision>0</cp:revision>
  <dc:subject/>
  <dc:title/>
</cp:coreProperties>
</file>