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  <sheet name="ct03." sheetId="5" state="hidden" r:id="rId6"/>
    <sheet name="ӨӨТ" sheetId="6" state="hidden" r:id="rId7"/>
    <sheet name="Sheet3" sheetId="7" state="hidden" r:id="rId8"/>
    <sheet name="Sheet2" sheetId="8" state="hidden" r:id="rId9"/>
    <sheet name="CT-4" sheetId="9" state="hidden" r:id="rId10"/>
    <sheet name="1-2" sheetId="10" state="hidden" r:id="rId11"/>
    <sheet name="Sheet1" sheetId="11" state="hidden" r:id="rId12"/>
    <sheet name="1-4 (2)" sheetId="12" state="hidden" r:id="rId13"/>
    <sheet name="5-8 (2)" sheetId="13" state="hidden" r:id="rId14"/>
    <sheet name="9 (2)" sheetId="14" state="hidden" r:id="rId15"/>
    <sheet name="9.2" sheetId="15" state="hidden" r:id="rId16"/>
    <sheet name="Sheet5" sheetId="16" state="hidden" r:id="rId17"/>
    <sheet name="11-13 (2)" sheetId="17" state="hidden" r:id="rId18"/>
    <sheet name="14-16,5 (2)" sheetId="18" state="hidden" r:id="rId19"/>
    <sheet name="16,6-19,3 (2)" sheetId="19" state="hidden" r:id="rId20"/>
    <sheet name="20-22,3 (2)" sheetId="20" state="hidden" r:id="rId21"/>
    <sheet name="22,4 (2)" sheetId="21" state="hidden" r:id="rId22"/>
    <sheet name="1-4" sheetId="22" state="hidden" r:id="rId23"/>
    <sheet name="5-8" sheetId="23" state="hidden" r:id="rId24"/>
    <sheet name="9" sheetId="24" state="hidden" r:id="rId25"/>
    <sheet name="11-13" sheetId="25" state="hidden" r:id="rId26"/>
    <sheet name="14-16,5" sheetId="26" state="hidden" r:id="rId27"/>
    <sheet name="16,6-19,3" sheetId="27" state="hidden" r:id="rId28"/>
    <sheet name="20-22,3" sheetId="28" state="hidden" r:id="rId29"/>
    <sheet name="22,4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#REF!</definedName>
    <definedName function="false" hidden="false" name="amralt" vbProcedure="false">#REF!</definedName>
    <definedName function="false" hidden="false" name="Animal" vbProcedure="false">[1]Wetheadings!$D$2:$D$15</definedName>
    <definedName function="false" hidden="false" name="Article" vbProcedure="false">[1]Wetheadings!$B$2:$B$20</definedName>
    <definedName function="false" hidden="false" name="bbbbb" vbProcedure="false">#REF!</definedName>
    <definedName function="false" hidden="false" name="card" vbProcedure="false">[2]medeelel!$C$5:$C$16</definedName>
    <definedName function="false" hidden="false" name="Catagory" vbProcedure="false">[1]Wetheadings!$P$2:$P$8</definedName>
    <definedName function="false" hidden="false" name="Colour" vbProcedure="false">[1]Wetheadings!$I$2:$I$19</definedName>
    <definedName function="false" hidden="false" name="Country" vbProcedure="false">[1]Wetheadings!$N$2:$N$129</definedName>
    <definedName function="false" hidden="false" name="Customer" vbProcedure="false">[1]Wetheadings!$M$2:$M$19</definedName>
    <definedName function="false" hidden="false" name="database_entry" vbProcedure="false">#REF!</definedName>
    <definedName function="false" hidden="false" name="dgdhdxgh" vbProcedure="false">#REF!</definedName>
    <definedName function="false" hidden="false" name="dgffgsga" vbProcedure="false">#REF!</definedName>
    <definedName function="false" hidden="false" name="ehleh_ognoo" vbProcedure="false">#REF!</definedName>
    <definedName function="false" hidden="false" name="floating_record" vbProcedure="false">#REF!</definedName>
    <definedName function="false" hidden="false" name="general_note" vbProcedure="false">[1]Wetheadings!$J$2:$J$15</definedName>
    <definedName function="false" hidden="false" name="ghdshfshs" vbProcedure="false">#REF!</definedName>
    <definedName function="false" hidden="false" name="grain" vbProcedure="false">[1]Wetheadings!$G$2:$G$11</definedName>
    <definedName function="false" hidden="false" name="gsdhfhsf" vbProcedure="false">#REF!</definedName>
    <definedName function="false" hidden="false" name="hhhh" vbProcedure="false">#REF!</definedName>
    <definedName function="false" hidden="false" name="l" vbProcedure="false">#REF!</definedName>
    <definedName function="false" hidden="false" name="Name_1" vbProcedure="false">'[3]LF Madu'!$K$14:$K$31</definedName>
    <definedName function="false" hidden="false" name="Name_2" vbProcedure="false">'[3]Sport finish British tan'!$K$14:$K$38</definedName>
    <definedName function="false" hidden="false" name="Name_3" vbProcedure="false">'[3]Glossy flanks'!$K$14:$K$38</definedName>
    <definedName function="false" hidden="false" name="Name_4" vbProcedure="false">'[3]Antique glossy'!$K$14:$K$38</definedName>
    <definedName function="false" hidden="false" name="Periods" vbProcedure="false">'[4]хангамж мэдээ 2015'!$D$28:$O$28</definedName>
    <definedName function="false" hidden="false" name="product_note" vbProcedure="false">[5]Wetheadings!$K$2:$K$6</definedName>
    <definedName function="false" hidden="false" name="result" vbProcedure="false">[1]Wetheadings!$Q$2:$Q$7</definedName>
    <definedName function="false" hidden="false" name="ScrollBarValue" vbProcedure="false">[4]chart_calcs!$D$13</definedName>
    <definedName function="false" hidden="false" name="sdfsdhsh" vbProcedure="false">#REF!</definedName>
    <definedName function="false" hidden="false" name="SelectedPeriod" vbProcedure="false">INDEX(Periods,,ScrollBarValue)</definedName>
    <definedName function="false" hidden="false" name="SelectedPeriodCashFlowNegative" vbProcedure="false">NA()</definedName>
    <definedName function="false" hidden="false" name="SelectedPeriodCashFlowPositive" vbProcedure="false">NA()</definedName>
    <definedName function="false" hidden="false" name="SelectedPeriodColumn" vbProcedure="false">NA()</definedName>
    <definedName function="false" hidden="false" name="SelectedPeriodIsFunded" vbProcedure="false">INDEX('[4]хангамж мэдээ 2015'!$D$39:$O$39,,SelectedPeriodColumn)&gt;=INDEX('[4]хангамж мэдээ 2015'!$D$67:$O$67,,SelectedPeriodColumn)</definedName>
    <definedName function="false" hidden="false" name="SelectedStartMonth" vbProcedure="false">'[4]хангамж мэдээ 2015'!$A$1</definedName>
    <definedName function="false" hidden="false" name="source" vbProcedure="false">[1]Wetheadings!$E$2:$E$14</definedName>
    <definedName function="false" hidden="false" name="Style" vbProcedure="false">[1]Wetheadings!$C$2:$C$8</definedName>
    <definedName function="false" hidden="false" name="tannage" vbProcedure="false">[1]Wetheadings!$F$2:$F$10</definedName>
    <definedName function="false" hidden="false" name="technician" vbProcedure="false">[1]Wetheadings!$O$2:$O$11</definedName>
    <definedName function="false" hidden="false" name="thickness" vbProcedure="false">[1]Wetheadings!$H$2:$H$27</definedName>
    <definedName function="false" hidden="false" name="Total_1" vbProcedure="false">'[3]LF Madu'!$Q$14:$Q$31</definedName>
    <definedName function="false" hidden="false" name="Total_2" vbProcedure="false">'[3]Sport finish British tan'!$Q$14:$Q$38</definedName>
    <definedName function="false" hidden="false" name="Total_3" vbProcedure="false">'[3]Glossy flanks'!$Q$14:$Q$38</definedName>
    <definedName function="false" hidden="false" name="Total_4" vbProcedure="false">'[3]Antique glossy'!$Q$14:$Q$38</definedName>
    <definedName function="false" hidden="false" name="Tulburiin_daraalal" vbProcedure="false">#REF!</definedName>
    <definedName function="false" hidden="false" name="vcvzzxdagah" vbProcedure="false">#REF!</definedName>
    <definedName function="false" hidden="false" name="working_method" vbProcedure="false">[1]Wetheadings!$L$2:$L$11</definedName>
    <definedName function="false" hidden="false" name="xfdsaf" vbProcedure="false">#REF!</definedName>
    <definedName function="false" hidden="false" name="Нэгтгэл" vbProcedure="false">#REF!</definedName>
    <definedName function="false" hidden="false" name="ссөйөыйб" vbProcedure="false">#REF!</definedName>
    <definedName function="false" hidden="false" name="ХӨББХБЫ" vbProcedure="false">#REF!</definedName>
    <definedName function="false" hidden="false" name="өайыаы" vbProcedure="false">#REF!</definedName>
    <definedName function="false" hidden="false" name="өыаужаэжхух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2" name="a" vbProcedure="false">#REF!</definedName>
    <definedName function="false" hidden="false" localSheetId="2" name="dgffgsga" vbProcedure="false">#REF!</definedName>
    <definedName function="false" hidden="false" localSheetId="3" name="a" vbProcedure="false">#REF!</definedName>
    <definedName function="false" hidden="false" localSheetId="4" name="a" vbProcedure="false">#REF!</definedName>
    <definedName function="false" hidden="false" localSheetId="8" name="a" vbProcedure="false">#REF!</definedName>
    <definedName function="false" hidden="false" localSheetId="9" name="a" vbProcedure="false">#REF!</definedName>
    <definedName function="false" hidden="false" localSheetId="9" name="dgffgsga" vbProcedure="false">#REF!</definedName>
    <definedName function="false" hidden="false" localSheetId="11" name="a" vbProcedure="false">#REF!</definedName>
    <definedName function="false" hidden="false" localSheetId="11" name="dgffgsga" vbProcedure="false">#REF!</definedName>
    <definedName function="false" hidden="false" localSheetId="12" name="a" vbProcedure="false">#REF!</definedName>
    <definedName function="false" hidden="false" localSheetId="12" name="dgffgsga" vbProcedure="false">#REF!</definedName>
    <definedName function="false" hidden="false" localSheetId="13" name="a" vbProcedure="false">#REF!</definedName>
    <definedName function="false" hidden="false" localSheetId="13" name="dgffgsga" vbProcedure="false">#REF!</definedName>
    <definedName function="false" hidden="false" localSheetId="16" name="a" vbProcedure="false">#REF!</definedName>
    <definedName function="false" hidden="false" localSheetId="16" name="dgffgsga" vbProcedure="false">#REF!</definedName>
    <definedName function="false" hidden="false" localSheetId="17" name="a" vbProcedure="false">#REF!</definedName>
    <definedName function="false" hidden="false" localSheetId="17" name="dgffgsga" vbProcedure="false">#REF!</definedName>
    <definedName function="false" hidden="false" localSheetId="18" name="a" vbProcedure="false">#REF!</definedName>
    <definedName function="false" hidden="false" localSheetId="18" name="dgffgsga" vbProcedure="false">#REF!</definedName>
    <definedName function="false" hidden="false" localSheetId="18" name="_ftn3" vbProcedure="false">#REF!</definedName>
    <definedName function="false" hidden="false" localSheetId="18" name="_ftn4" vbProcedure="false">#REF!</definedName>
    <definedName function="false" hidden="false" localSheetId="18" name="_ftn5" vbProcedure="false">#REF!</definedName>
    <definedName function="false" hidden="false" localSheetId="18" name="_ftnref3" vbProcedure="false">'16,6-19,3 (2)'!$C$57</definedName>
    <definedName function="false" hidden="false" localSheetId="18" name="_ftnref4" vbProcedure="false">#REF!</definedName>
    <definedName function="false" hidden="false" localSheetId="18" name="_ftnref5" vbProcedure="false">#REF!</definedName>
    <definedName function="false" hidden="false" localSheetId="19" name="a" vbProcedure="false">#REF!</definedName>
    <definedName function="false" hidden="false" localSheetId="19" name="dgffgsga" vbProcedure="false">#REF!</definedName>
    <definedName function="false" hidden="false" localSheetId="20" name="a" vbProcedure="false">#REF!</definedName>
    <definedName function="false" hidden="false" localSheetId="20" name="dgffgsga" vbProcedure="false">#REF!</definedName>
    <definedName function="false" hidden="false" localSheetId="24" name="a" vbProcedure="false">#REF!</definedName>
    <definedName function="false" hidden="false" localSheetId="26" name="_ftn3" vbProcedure="false">#REF!</definedName>
    <definedName function="false" hidden="false" localSheetId="26" name="_ftn4" vbProcedure="false">#REF!</definedName>
    <definedName function="false" hidden="false" localSheetId="26" name="_ftn5" vbProcedure="false">#REF!</definedName>
    <definedName function="false" hidden="false" localSheetId="26" name="_ftnref3" vbProcedure="false">'16,6-19,3'!$C$57</definedName>
    <definedName function="false" hidden="false" localSheetId="26" name="_ftnref4" vbProcedure="false">#REF!</definedName>
    <definedName function="false" hidden="false" localSheetId="26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892">
  <si>
    <t xml:space="preserve">Balance sheet</t>
  </si>
  <si>
    <t xml:space="preserve">MNT'000</t>
  </si>
  <si>
    <t xml:space="preserve">№</t>
  </si>
  <si>
    <t xml:space="preserve">Items</t>
  </si>
  <si>
    <t xml:space="preserve">At Jan 01, 2020</t>
  </si>
  <si>
    <t xml:space="preserve">At June 30, 2020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Deferred tax assets</t>
  </si>
  <si>
    <t xml:space="preserve">  1.1.11</t>
  </si>
  <si>
    <t xml:space="preserve">Total Current Asset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Äóóñààã¿é áàðèëãà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 2.3.1</t>
  </si>
  <si>
    <t xml:space="preserve">Issued capital  -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Parent company shareholders</t>
  </si>
  <si>
    <t xml:space="preserve">  2.3.12</t>
  </si>
  <si>
    <t xml:space="preserve">Non controlling interest</t>
  </si>
  <si>
    <t xml:space="preserve">  2.3.13</t>
  </si>
  <si>
    <t xml:space="preserve">Total equity</t>
  </si>
  <si>
    <t xml:space="preserve">Total Liabilities and Equity</t>
  </si>
  <si>
    <t xml:space="preserve">Income statement</t>
  </si>
  <si>
    <t xml:space="preserve">MNT'000, except EPS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Gain (loss) of a subsidiary belonging to the parent company</t>
  </si>
  <si>
    <t xml:space="preserve">18</t>
  </si>
  <si>
    <t xml:space="preserve">Gain (loss) of the joint venture owned by the parent company</t>
  </si>
  <si>
    <t xml:space="preserve"> 19</t>
  </si>
  <si>
    <t xml:space="preserve">Other gain (loss)</t>
  </si>
  <si>
    <t xml:space="preserve">20</t>
  </si>
  <si>
    <t xml:space="preserve">Profit before tax</t>
  </si>
  <si>
    <t xml:space="preserve"> 21</t>
  </si>
  <si>
    <t xml:space="preserve">Income tax expense</t>
  </si>
  <si>
    <t xml:space="preserve">22</t>
  </si>
  <si>
    <t xml:space="preserve">Profit after tax </t>
  </si>
  <si>
    <t xml:space="preserve">23</t>
  </si>
  <si>
    <t xml:space="preserve">Profit (loss) after tax from discontinued operations</t>
  </si>
  <si>
    <t xml:space="preserve">Profit for the year</t>
  </si>
  <si>
    <t xml:space="preserve">Noncontrolling interest</t>
  </si>
  <si>
    <t xml:space="preserve">Other comprehensive income</t>
  </si>
  <si>
    <t xml:space="preserve">Revaluation of assets</t>
  </si>
  <si>
    <t xml:space="preserve">Exchange differences on translation of foreign operations</t>
  </si>
  <si>
    <t xml:space="preserve">Total other comprehensive income</t>
  </si>
  <si>
    <t xml:space="preserve">Net profit (loss) </t>
  </si>
  <si>
    <t xml:space="preserve">Earnings per share</t>
  </si>
  <si>
    <t xml:space="preserve">STATEMENT OF CHANGES IN EQUITY</t>
  </si>
  <si>
    <t xml:space="preserve">Issued capital</t>
  </si>
  <si>
    <t xml:space="preserve">Retained Earnings</t>
  </si>
  <si>
    <t xml:space="preserve">Total</t>
  </si>
  <si>
    <t xml:space="preserve">2017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Бусад дэлгэрэнгүй орлого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At 31 December 2018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Issue of share capital</t>
  </si>
  <si>
    <t xml:space="preserve">Dividends</t>
  </si>
  <si>
    <t xml:space="preserve">Revaluation</t>
  </si>
  <si>
    <t xml:space="preserve">At 31 December 2019</t>
  </si>
  <si>
    <t xml:space="preserve">At 30 June 2020</t>
  </si>
  <si>
    <t xml:space="preserve">Захирал ....................... 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 1.2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 2.3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3.2.5</t>
  </si>
  <si>
    <t xml:space="preserve">Donations</t>
  </si>
  <si>
    <t xml:space="preserve"> 3.3</t>
  </si>
  <si>
    <t xml:space="preserve">Net cash used in financing activities</t>
  </si>
  <si>
    <t xml:space="preserve">Net increase/decrease in cash and cash equivalents</t>
  </si>
  <si>
    <t xml:space="preserve">5</t>
  </si>
  <si>
    <t xml:space="preserve">Cash and cash equivalents at 01 Jan 2020</t>
  </si>
  <si>
    <t xml:space="preserve">6</t>
  </si>
  <si>
    <t xml:space="preserve">Cash and cash equivalents at 30 June 2020</t>
  </si>
  <si>
    <t xml:space="preserve">НЭГТГЭСЭН МӨНГӨН ГҮЙЛГЭЭНИЙ ТАЙЛАН</t>
  </si>
  <si>
    <t xml:space="preserve">Äàðõàí Íýõèé ÕÊ</t>
  </si>
  <si>
    <t xml:space="preserve">(төгрөгөөр)</t>
  </si>
  <si>
    <t xml:space="preserve">Мөрийн дугаар</t>
  </si>
  <si>
    <t xml:space="preserve">                   ҮЗҮҮЛЭЛТ</t>
  </si>
  <si>
    <t xml:space="preserve">ªìíºõ îíû ä¿í</t>
  </si>
  <si>
    <t xml:space="preserve">Òàéëàíò æèëèéí ä¿í</t>
  </si>
  <si>
    <t xml:space="preserve">Үндсэн үйл ажиллагааны мөнгөн гүйлгээ</t>
  </si>
  <si>
    <t xml:space="preserve">Мөнгөн орлогын дүн (+)</t>
  </si>
  <si>
    <t xml:space="preserve">1,1,1</t>
  </si>
  <si>
    <t xml:space="preserve">Бараа борлуулсан, үйлчилгээ үзүүлсний орлого</t>
  </si>
  <si>
    <t xml:space="preserve">1,1,2</t>
  </si>
  <si>
    <t xml:space="preserve">Эрхийн шимтгэл, хураамж, төлбөрийн орлого</t>
  </si>
  <si>
    <t xml:space="preserve">1,1,3</t>
  </si>
  <si>
    <t xml:space="preserve">Даатгалын нөхвөрөөс хүлээн авсан мөнгө</t>
  </si>
  <si>
    <t xml:space="preserve">1,1,4</t>
  </si>
  <si>
    <t xml:space="preserve">Буцаан авсан албан татвар</t>
  </si>
  <si>
    <t xml:space="preserve">1,1,5</t>
  </si>
  <si>
    <t xml:space="preserve">Татаас, санхүүжилтийн орлого</t>
  </si>
  <si>
    <t xml:space="preserve">1,1,6</t>
  </si>
  <si>
    <t xml:space="preserve">Бусад мөнгөн орлого</t>
  </si>
  <si>
    <t xml:space="preserve">Мөнгөн зарлагын дүн (-)</t>
  </si>
  <si>
    <t xml:space="preserve">1,2,1</t>
  </si>
  <si>
    <t xml:space="preserve">      Ажиллагчдад төлсөн</t>
  </si>
  <si>
    <t xml:space="preserve">1,2,2</t>
  </si>
  <si>
    <t xml:space="preserve">      Нийгмийн даатгалын байгууллагад төлсөн</t>
  </si>
  <si>
    <t xml:space="preserve">1,2,3</t>
  </si>
  <si>
    <t xml:space="preserve">      Бараа материал худалдан авахад төлсөн</t>
  </si>
  <si>
    <t xml:space="preserve">1,2,4</t>
  </si>
  <si>
    <t xml:space="preserve">      Ашиглалтын зардалд төлсөн</t>
  </si>
  <si>
    <t xml:space="preserve">1,2,5</t>
  </si>
  <si>
    <t xml:space="preserve">      Түлш шатахуун, тээврийн хөлс, сэлбэг хэрэгсэлд төлсөн</t>
  </si>
  <si>
    <t xml:space="preserve">1,2,6</t>
  </si>
  <si>
    <t xml:space="preserve">      Хүүний төлбөрт төлсөн</t>
  </si>
  <si>
    <t xml:space="preserve">1,2,7</t>
  </si>
  <si>
    <t xml:space="preserve">      Татварын байгууллагад төлсөн</t>
  </si>
  <si>
    <t xml:space="preserve">1,2,8</t>
  </si>
  <si>
    <t xml:space="preserve">      Даатгалын төлбөрт төлсөн</t>
  </si>
  <si>
    <t xml:space="preserve">1,2,9</t>
  </si>
  <si>
    <t xml:space="preserve">      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2,1,2</t>
  </si>
  <si>
    <t xml:space="preserve">      Үндсэн хөрөнгө борлуулсны орлого</t>
  </si>
  <si>
    <t xml:space="preserve">2,1,3</t>
  </si>
  <si>
    <t xml:space="preserve">      Биет бус хөрөнгө борлуулсны орлого</t>
  </si>
  <si>
    <t xml:space="preserve">2,1,4</t>
  </si>
  <si>
    <t xml:space="preserve">      Хөрөнгө оруулалт борлуулсны орлого</t>
  </si>
  <si>
    <t xml:space="preserve">2,1,5</t>
  </si>
  <si>
    <t xml:space="preserve">      Бусад урт хугацаат хөрөнгө борлуулсны орлого</t>
  </si>
  <si>
    <t xml:space="preserve">2,1,6</t>
  </si>
  <si>
    <t xml:space="preserve">      Бусдад олгосон зээл, мөнгөн урьдчилгааны буцаан төлөлт</t>
  </si>
  <si>
    <t xml:space="preserve">2,1,7</t>
  </si>
  <si>
    <t xml:space="preserve">      Хүлээн авсан хүүний орлого</t>
  </si>
  <si>
    <t xml:space="preserve">2,1,8</t>
  </si>
  <si>
    <t xml:space="preserve">      Хүлээн авсан ногдол ашиг</t>
  </si>
  <si>
    <t xml:space="preserve">2,1,9</t>
  </si>
  <si>
    <t xml:space="preserve">Áàíêíààñ àâñàí çýýë</t>
  </si>
  <si>
    <t xml:space="preserve">2,2,1</t>
  </si>
  <si>
    <t xml:space="preserve">Үндсэн хөрөнгө олж эзэмшихэд төлсөн</t>
  </si>
  <si>
    <t xml:space="preserve">2,2,2</t>
  </si>
  <si>
    <t xml:space="preserve">Биет бус хөрөнгө олж эзэмшихэд төлсөн</t>
  </si>
  <si>
    <t xml:space="preserve">2,2,3</t>
  </si>
  <si>
    <t xml:space="preserve">Хөрөнгө оруулалт олж эзэмшихэд төлсөн</t>
  </si>
  <si>
    <t xml:space="preserve">2,2,4</t>
  </si>
  <si>
    <t xml:space="preserve">Бусад урт хугацаат хөрөнгө олж эзэмшихэд төлсөн</t>
  </si>
  <si>
    <t xml:space="preserve">2,2,5</t>
  </si>
  <si>
    <t xml:space="preserve">Бусдад олгосон зээл болон урьдчилгаа</t>
  </si>
  <si>
    <t xml:space="preserve">2,2,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3,1,2</t>
  </si>
  <si>
    <t xml:space="preserve">Зээл авсан , өрийн үнэт цаас гаргаснаас хүлээн авсан</t>
  </si>
  <si>
    <t xml:space="preserve">3,1,3</t>
  </si>
  <si>
    <t xml:space="preserve">Хувьцаа болон өмчийн бусад үнэт цаас гаргаснаас хүлээн авсан</t>
  </si>
  <si>
    <t xml:space="preserve">3,1,5</t>
  </si>
  <si>
    <t xml:space="preserve">3,2,1</t>
  </si>
  <si>
    <t xml:space="preserve">Зээл, өрийн үнэт цаасны төлбөрт төлсөн</t>
  </si>
  <si>
    <t xml:space="preserve">3,2,2</t>
  </si>
  <si>
    <t xml:space="preserve">Санхүүгийн түрээсийн өглөгт төлсөн</t>
  </si>
  <si>
    <t xml:space="preserve">3,2,3</t>
  </si>
  <si>
    <t xml:space="preserve">Хувьцаа буцаан худалдаж авахад төлсөн</t>
  </si>
  <si>
    <t xml:space="preserve">3,2,4</t>
  </si>
  <si>
    <t xml:space="preserve">Төлсөн ногдол ашиг</t>
  </si>
  <si>
    <t xml:space="preserve">3,1,4</t>
  </si>
  <si>
    <t xml:space="preserve">Төрөл бүрийн хандив</t>
  </si>
  <si>
    <t xml:space="preserve">3,2,5</t>
  </si>
  <si>
    <t xml:space="preserve">Âàëþòèéí õàíøèéí çºð¿¿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                Захирал      _______________________________ (..............................)</t>
  </si>
  <si>
    <t xml:space="preserve">                Ерөнхий нягтлан бодогч      ___________________ (..............................)</t>
  </si>
  <si>
    <t xml:space="preserve">Байгууллагын нэр: Дарханнэхий</t>
  </si>
  <si>
    <t xml:space="preserve">Регистр: 02649624</t>
  </si>
  <si>
    <t xml:space="preserve">НЭГТГЭСЭН ӨМЧИЙН ӨӨРЧЛӨЛТИЙН ТАЙЛАН</t>
  </si>
  <si>
    <t xml:space="preserve">Үзүүлэлт</t>
  </si>
  <si>
    <t xml:space="preserve">Өмч</t>
  </si>
  <si>
    <t xml:space="preserve">Халаасны хувьцаа</t>
  </si>
  <si>
    <t xml:space="preserve">Нэмж төлөгдсөн капитал</t>
  </si>
  <si>
    <t xml:space="preserve">Хөрөнгийн дахин үнэлгээний нэмэгдэл</t>
  </si>
  <si>
    <t xml:space="preserve">Гадаад валютын хөрвүүлэлтийн нөөц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Хяналтгүй эрхгүй хувь оролцоо</t>
  </si>
  <si>
    <t xml:space="preserve">нийт дүн</t>
  </si>
  <si>
    <t xml:space="preserve">2018 оны 12-р сарын 31-ны үлдэгдэл</t>
  </si>
  <si>
    <t xml:space="preserve">2019 оны 06-р сарын 30-ны үлдэгдэл</t>
  </si>
  <si>
    <t xml:space="preserve">Нягтлан бодогч ....................... </t>
  </si>
  <si>
    <t xml:space="preserve">       Үндсэн хөрөнгө олж эзэмшихэд төлсөн</t>
  </si>
  <si>
    <t xml:space="preserve">      Зээл, өрийн үнэт цаасны төлбөрт төлсөн</t>
  </si>
  <si>
    <t xml:space="preserve">2018 он</t>
  </si>
  <si>
    <t xml:space="preserve">2019 он</t>
  </si>
  <si>
    <t xml:space="preserve">                      2020 он</t>
  </si>
  <si>
    <t xml:space="preserve">Гүйцэтгэл</t>
  </si>
  <si>
    <t xml:space="preserve">Төлөвлөгөө</t>
  </si>
  <si>
    <t xml:space="preserve">         Өмнөх оноос</t>
  </si>
  <si>
    <t xml:space="preserve">Т/биелэлт хувь</t>
  </si>
  <si>
    <t xml:space="preserve">Өмнөх оноос өсөлт</t>
  </si>
  <si>
    <t xml:space="preserve">Тоо</t>
  </si>
  <si>
    <t xml:space="preserve">Хувь</t>
  </si>
  <si>
    <t xml:space="preserve">Борлуулалтын орлого</t>
  </si>
  <si>
    <t xml:space="preserve">693 836 166.33</t>
  </si>
  <si>
    <t xml:space="preserve">1 304 442 561.65</t>
  </si>
  <si>
    <t xml:space="preserve">1 311 589 243.83</t>
  </si>
  <si>
    <t xml:space="preserve">617 753 077.5</t>
  </si>
  <si>
    <t xml:space="preserve">4 066 358 159.45</t>
  </si>
  <si>
    <t xml:space="preserve">2 754 768 915.61</t>
  </si>
  <si>
    <t xml:space="preserve">З/буудлын орлого</t>
  </si>
  <si>
    <t xml:space="preserve">2 063 096 582.75</t>
  </si>
  <si>
    <t xml:space="preserve">Түрээсийн орлого</t>
  </si>
  <si>
    <t xml:space="preserve">333 641 652.72</t>
  </si>
  <si>
    <t xml:space="preserve">848 442 561.65</t>
  </si>
  <si>
    <t xml:space="preserve">666 671 612.47</t>
  </si>
  <si>
    <t xml:space="preserve">333 029 959.74</t>
  </si>
  <si>
    <t xml:space="preserve">1 145 768 576.70</t>
  </si>
  <si>
    <t xml:space="preserve">479 096 964.23</t>
  </si>
  <si>
    <t xml:space="preserve">Рестораны орлого</t>
  </si>
  <si>
    <t xml:space="preserve">360 194 513.61</t>
  </si>
  <si>
    <t xml:space="preserve">456 000 000</t>
  </si>
  <si>
    <t xml:space="preserve">644 917 631.37</t>
  </si>
  <si>
    <t xml:space="preserve">284 723 117.76</t>
  </si>
  <si>
    <t xml:space="preserve">857 493 000</t>
  </si>
  <si>
    <t xml:space="preserve">212 575 368.63</t>
  </si>
  <si>
    <t xml:space="preserve">Борлуулсан бүтээгдэхүүний өртөг</t>
  </si>
  <si>
    <t xml:space="preserve">183 909 137.87</t>
  </si>
  <si>
    <t xml:space="preserve">237 036 631</t>
  </si>
  <si>
    <t xml:space="preserve">296 893 901.17</t>
  </si>
  <si>
    <t xml:space="preserve">112 984 763.30</t>
  </si>
  <si>
    <t xml:space="preserve">923 397 494.40</t>
  </si>
  <si>
    <t xml:space="preserve">626 503 593.23</t>
  </si>
  <si>
    <t xml:space="preserve">НИЙТ АШИГ</t>
  </si>
  <si>
    <t xml:space="preserve">509 927 028.46</t>
  </si>
  <si>
    <t xml:space="preserve">1 067 405 930.65</t>
  </si>
  <si>
    <t xml:space="preserve">1 014 695 342.66</t>
  </si>
  <si>
    <t xml:space="preserve">504 768 314.20</t>
  </si>
  <si>
    <t xml:space="preserve">3 142 960 665.05</t>
  </si>
  <si>
    <t xml:space="preserve">2 128 265 322.39</t>
  </si>
  <si>
    <t xml:space="preserve">Ү ажиллгааны зардал</t>
  </si>
  <si>
    <t xml:space="preserve">272 267 222.44</t>
  </si>
  <si>
    <t xml:space="preserve">630 995 587.15</t>
  </si>
  <si>
    <t xml:space="preserve">731 600 856.52</t>
  </si>
  <si>
    <t xml:space="preserve">459 333 634.08</t>
  </si>
  <si>
    <t xml:space="preserve">1 496 828 330.04</t>
  </si>
  <si>
    <t xml:space="preserve">765 227 473.52</t>
  </si>
  <si>
    <t xml:space="preserve">Татварын өмнөх ашиг</t>
  </si>
  <si>
    <t xml:space="preserve">237 659 806.03</t>
  </si>
  <si>
    <t xml:space="preserve">343 851 281.13</t>
  </si>
  <si>
    <t xml:space="preserve">302 868 779.95</t>
  </si>
  <si>
    <t xml:space="preserve">65 208 973.93</t>
  </si>
  <si>
    <t xml:space="preserve">1 395 567 950.18</t>
  </si>
  <si>
    <t xml:space="preserve">1 092 699 170.23</t>
  </si>
  <si>
    <t xml:space="preserve">ЦЭВЭР АШИГ</t>
  </si>
  <si>
    <t xml:space="preserve">213 893 825.42</t>
  </si>
  <si>
    <t xml:space="preserve">309 466 153.01</t>
  </si>
  <si>
    <t xml:space="preserve">272 581 901.96</t>
  </si>
  <si>
    <t xml:space="preserve">58 688 076.54</t>
  </si>
  <si>
    <t xml:space="preserve">1 256 011 155.17</t>
  </si>
  <si>
    <t xml:space="preserve">983 429 253.21</t>
  </si>
  <si>
    <t xml:space="preserve">НИЙТ ҮЙЛ АЖИЛЛАГААНЫ ЗАРДАЛ</t>
  </si>
  <si>
    <t xml:space="preserve">Орлогын 1 төгрөгт ногдох зардал</t>
  </si>
  <si>
    <t xml:space="preserve">                                                                                                                        Үйлдвэрлэлт</t>
  </si>
  <si>
    <t xml:space="preserve">2-р хоол</t>
  </si>
  <si>
    <t xml:space="preserve">15 098.04</t>
  </si>
  <si>
    <t xml:space="preserve">21 640</t>
  </si>
  <si>
    <t xml:space="preserve">Зууш салат</t>
  </si>
  <si>
    <t xml:space="preserve">11 503.06</t>
  </si>
  <si>
    <t xml:space="preserve">10 136.94</t>
  </si>
  <si>
    <t xml:space="preserve">Шингэн хүнс</t>
  </si>
  <si>
    <t xml:space="preserve">39 468</t>
  </si>
  <si>
    <t xml:space="preserve">43 952.72</t>
  </si>
  <si>
    <t xml:space="preserve">108 200</t>
  </si>
  <si>
    <t xml:space="preserve">64 247.28</t>
  </si>
  <si>
    <t xml:space="preserve">Ажилтнуудын тоо</t>
  </si>
  <si>
    <t xml:space="preserve">Нэг ажилтанд ногдох орлого</t>
  </si>
  <si>
    <t xml:space="preserve">108 703 546.80</t>
  </si>
  <si>
    <t xml:space="preserve">109 299 103.652</t>
  </si>
  <si>
    <t xml:space="preserve">94 566 468.82</t>
  </si>
  <si>
    <t xml:space="preserve">881 522.83</t>
  </si>
  <si>
    <t xml:space="preserve">Хөрөнгө оруулалт</t>
  </si>
  <si>
    <t xml:space="preserve">6 073 147 530</t>
  </si>
  <si>
    <t xml:space="preserve">3 955 664 084.70</t>
  </si>
  <si>
    <t xml:space="preserve">Авлага</t>
  </si>
  <si>
    <t xml:space="preserve">19 977 109.10</t>
  </si>
  <si>
    <t xml:space="preserve">1 261 761 369.92</t>
  </si>
  <si>
    <t xml:space="preserve">1 241 784 260.82</t>
  </si>
  <si>
    <t xml:space="preserve">Өглөг</t>
  </si>
  <si>
    <t xml:space="preserve">68 880 195.05</t>
  </si>
  <si>
    <t xml:space="preserve">65 087 033.11</t>
  </si>
  <si>
    <t xml:space="preserve">3 793 161.94</t>
  </si>
  <si>
    <t xml:space="preserve">Нийт хөрөнгө</t>
  </si>
  <si>
    <t xml:space="preserve">9 802 964 583.90</t>
  </si>
  <si>
    <t xml:space="preserve">13 487 563 262.01</t>
  </si>
  <si>
    <t xml:space="preserve">3 684 598 678.11</t>
  </si>
  <si>
    <t xml:space="preserve">ӨМЧИЙН ӨӨРЧЛӨЛТИЙН ТАЙЛАН</t>
  </si>
  <si>
    <t xml:space="preserve">                    2018 îíû 12 ñàðûí 31ºäºð</t>
  </si>
  <si>
    <t xml:space="preserve">ҮЗҮҮЛЭЛТ</t>
  </si>
  <si>
    <t xml:space="preserve">Хувьцаат êàïèòàë</t>
  </si>
  <si>
    <t xml:space="preserve">Õàëààñíû õóâüöàà</t>
  </si>
  <si>
    <t xml:space="preserve">ÍÒÊ</t>
  </si>
  <si>
    <t xml:space="preserve">Íèéãìèéí õºãæëèéí ñàí</t>
  </si>
  <si>
    <t xml:space="preserve">Дахин үнэлгээний íººö</t>
  </si>
  <si>
    <t xml:space="preserve">Ýçýìøèã÷èéí ºì÷èéí áóñàä õýñýã</t>
  </si>
  <si>
    <t xml:space="preserve">Хуримтëàãäñàí àøèã</t>
  </si>
  <si>
    <t xml:space="preserve">Нийт ä¿í</t>
  </si>
  <si>
    <t xml:space="preserve">2017оны 01-р сарын 01-ний үлдэгдэл</t>
  </si>
  <si>
    <t xml:space="preserve">Бүртгэлийн бодлогын өөрчлөлт</t>
  </si>
  <si>
    <t xml:space="preserve">Үндсэн хөрөнгийн дахин үнэлгээний өсөлт /бууралт</t>
  </si>
  <si>
    <t xml:space="preserve">Хөрөнгө оруулалтын дахин үнэлгээний өсөлт /бууралт</t>
  </si>
  <si>
    <t xml:space="preserve">Орлогын тайланд хүлээн зөвшөөрөөгүй олз, гарз</t>
  </si>
  <si>
    <t xml:space="preserve">Тайлант үеийн цэвэр ашиг</t>
  </si>
  <si>
    <t xml:space="preserve">Ногдол ашиг</t>
  </si>
  <si>
    <t xml:space="preserve">Гаргасан хувьцаат капитал</t>
  </si>
  <si>
    <t xml:space="preserve">2017оны 12-р сарын 31-ний үлдэгдэл</t>
  </si>
  <si>
    <t xml:space="preserve">ªì÷èä ãàðñàí ººð÷ëºëò</t>
  </si>
  <si>
    <t xml:space="preserve">Áóöàëòã¿é òóñëàìæ õàíäèâ</t>
  </si>
  <si>
    <t xml:space="preserve">2018оны 12-р сарын 31-ний үлдэгдэл</t>
  </si>
  <si>
    <t xml:space="preserve">                Çàõèðàë      _______________________________ </t>
  </si>
  <si>
    <t xml:space="preserve">                Ерөнхий нягтлан бодогч      ___________________ </t>
  </si>
  <si>
    <t xml:space="preserve">САНХҮҮГИЙН ТАЙЛАНГИЙН</t>
  </si>
  <si>
    <t xml:space="preserve">ТОДРУУЛГА</t>
  </si>
  <si>
    <t xml:space="preserve">2019 оны 12 сарын 31 өдөр</t>
  </si>
  <si>
    <t xml:space="preserve">( Аж ахуйн нэгжийн нэр )</t>
  </si>
  <si>
    <t xml:space="preserve">Үндсэн үйл ажиллагааны чиглэл /төрөл/ :</t>
  </si>
  <si>
    <t xml:space="preserve">(а)</t>
  </si>
  <si>
    <t xml:space="preserve">Àðüñ øèð áîëîâñðóóëàõ</t>
  </si>
  <si>
    <t xml:space="preserve">(б)</t>
  </si>
  <si>
    <t xml:space="preserve">Î¸äëûí ¿éëäâýðëýë</t>
  </si>
  <si>
    <t xml:space="preserve">Туслах үйл ажиллагааны чиглэл /төрөл/ :</t>
  </si>
  <si>
    <t xml:space="preserve">___Худалдаа үйлчилгээ________________________________</t>
  </si>
  <si>
    <t xml:space="preserve">(б) __________________________________</t>
  </si>
  <si>
    <t xml:space="preserve">Банк бус санхүүгийн байгууллага</t>
  </si>
  <si>
    <t xml:space="preserve">(в)</t>
  </si>
  <si>
    <t xml:space="preserve">___________________________________</t>
  </si>
  <si>
    <t xml:space="preserve">Салбар, төлөөлөгчийн газрын нэр, байршил :</t>
  </si>
  <si>
    <t xml:space="preserve">_____________________________________________________________________________</t>
  </si>
  <si>
    <t xml:space="preserve">Нэгтгэгдсэн байгууллагууд</t>
  </si>
  <si>
    <t xml:space="preserve">Байгууллагын регистрийн дугаар</t>
  </si>
  <si>
    <t xml:space="preserve">Байгууллагын нэр</t>
  </si>
  <si>
    <t xml:space="preserve">Хувь эзэмшил %</t>
  </si>
  <si>
    <t xml:space="preserve">Эдийн засгийн ангилал</t>
  </si>
  <si>
    <t xml:space="preserve">Нэхий таннери ххк</t>
  </si>
  <si>
    <t xml:space="preserve">Нэхий гармент ххк</t>
  </si>
  <si>
    <t xml:space="preserve">Нэхий трейд ххк</t>
  </si>
  <si>
    <t xml:space="preserve">Як трейд ххк</t>
  </si>
  <si>
    <t xml:space="preserve">Гранд Як ххк</t>
  </si>
  <si>
    <t xml:space="preserve">Нэхий агр ххк</t>
  </si>
  <si>
    <t xml:space="preserve">Дэвжих нэхий ббсб</t>
  </si>
  <si>
    <r>
      <rPr>
        <sz val="10"/>
        <color rgb="FFFFFFFF"/>
        <rFont val="Times New Roman Mon"/>
        <family val="1"/>
      </rPr>
      <t xml:space="preserve">1.</t>
    </r>
    <r>
      <rPr>
        <sz val="7"/>
        <color rgb="FFFFFFFF"/>
        <rFont val="Times New Roman Mon"/>
        <family val="1"/>
      </rPr>
      <t xml:space="preserve">       </t>
    </r>
    <r>
      <rPr>
        <sz val="10"/>
        <color rgb="FFFFFFFF"/>
        <rFont val="Times New Roman Mon"/>
        <family val="1"/>
      </rPr>
      <t xml:space="preserve">ТАЙЛАН БЭЛТГЭХ ҮНДЭСЛЭЛ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0"/>
        <color rgb="FFFFFFFF"/>
        <rFont val="Times New Roman Mon"/>
        <family val="1"/>
      </rPr>
      <t xml:space="preserve">2.</t>
    </r>
    <r>
      <rPr>
        <sz val="7"/>
        <color rgb="FFFFFFFF"/>
        <rFont val="Times New Roman Mon"/>
        <family val="1"/>
      </rPr>
      <t xml:space="preserve">       </t>
    </r>
    <r>
      <rPr>
        <sz val="10"/>
        <color rgb="FFFFFFFF"/>
        <rFont val="Times New Roman Mon"/>
        <family val="1"/>
      </rPr>
      <t xml:space="preserve">НЯГТЛАН БОДОХ БҮРТГЭЛИЙН БОДЛОГЫН ӨӨРЧЛӨЛТ</t>
    </r>
  </si>
  <si>
    <t xml:space="preserve">1. Íÿãòëàí áîäîõ á¿ðòãýëýý àêêóðýë ñóóðèàð õºòºëäºã</t>
  </si>
  <si>
    <t xml:space="preserve">2. Ñàíõ¿¿ãèéí òàéëàíä õºðºíãº, ºð òºëáºðèéã Ìîíãîë óëñûí òºãðºãººð èëýðõèéëñýí</t>
  </si>
  <si>
    <t xml:space="preserve">3. Õºðºíãºº ò¿¿õýí ºðòãººð ¿íýëñýí</t>
  </si>
  <si>
    <t xml:space="preserve">4. ¯íäñýí õºðºíãèéí ýëýãäëèéã òàòâàðûí çîðèëãîîð àøèãëàõ æèëèéã òîäîðõîéëñîí áà øóëóóí</t>
  </si>
  <si>
    <t xml:space="preserve">    øóãàìûí àðãààð ýëýãäëýý áàéãóóëñàí</t>
  </si>
  <si>
    <t xml:space="preserve">5. Îðëîãîî ¿éë÷èëãýý ¿ç¿¿ëñýí ¿åäýý õ¿ëýýí çºâøººðäºã.</t>
  </si>
  <si>
    <t xml:space="preserve">6. Çàðäëàà îðëîãî çàðäàë óÿëäàõ çàð÷ìààð õ¿ëýýí çºâøººðñºí</t>
  </si>
  <si>
    <t xml:space="preserve">7. Òàòâàðûí òîîöîîëëûã Ìîíãîë óëñûí òàòâàðûí áàãö õóóëèéí äàãóó òîäîðõîéëñîí</t>
  </si>
  <si>
    <t xml:space="preserve">Охин компани</t>
  </si>
  <si>
    <t xml:space="preserve">Эхний үлдэгдэл</t>
  </si>
  <si>
    <t xml:space="preserve">Эцсийн үлдэгдэл</t>
  </si>
  <si>
    <t xml:space="preserve">Эргэлтийн хөрөнгийн дүн</t>
  </si>
  <si>
    <t xml:space="preserve">Эргэлтийн бус хөрөнгийн дүн</t>
  </si>
  <si>
    <t xml:space="preserve">Богино хугацаат өр төлбөрийн дүн</t>
  </si>
  <si>
    <t xml:space="preserve">Урт хугацаат өр төлбөрийн дүн</t>
  </si>
  <si>
    <t xml:space="preserve">5=1+2-3-4</t>
  </si>
  <si>
    <t xml:space="preserve">Цэвэр хөрөнгийн дансны дүн</t>
  </si>
  <si>
    <t xml:space="preserve">Охин компани дахь толгой компанийн эзэмшлийн хувь</t>
  </si>
  <si>
    <t xml:space="preserve">7=5*6</t>
  </si>
  <si>
    <t xml:space="preserve">Охин компани дахь толгой компанийн эзэмшлийн хувь тэнцүүлсэн дүн</t>
  </si>
  <si>
    <t xml:space="preserve">Гүүдвил</t>
  </si>
  <si>
    <t xml:space="preserve">Доош чиглэсэн ажил гүйлгээний бодит бус ашиг алдагдлын устгалт</t>
  </si>
  <si>
    <t xml:space="preserve">10=+7+8+9</t>
  </si>
  <si>
    <t xml:space="preserve">Охин компани дахь толгой компанийн хувь оролцооны дансны үнэ</t>
  </si>
  <si>
    <t xml:space="preserve">Орлого</t>
  </si>
  <si>
    <t xml:space="preserve">Тасралтгүй үйл ажиллагааны татварын дараах ашиг, алдагдал</t>
  </si>
  <si>
    <t xml:space="preserve">Зогсоосон үйл ажиллагааны татварын дараах ашиг алдагдал</t>
  </si>
  <si>
    <t xml:space="preserve">Тайлант үеийн цэвэр ашиг, алдагдал</t>
  </si>
  <si>
    <t xml:space="preserve">Бусад дэлгэрэнгүй орлогын дүн</t>
  </si>
  <si>
    <t xml:space="preserve">Орлогын нийт дүн</t>
  </si>
  <si>
    <t xml:space="preserve">Тайлант үеийн туршид толгой компанид хуваарилагдсан ногдол ашиг</t>
  </si>
  <si>
    <t xml:space="preserve">9=8*2</t>
  </si>
  <si>
    <t xml:space="preserve">Толгой компанид хамаарах охин компанийн тасралтгүй үйл ажиллгааны татварын дараах ашиг</t>
  </si>
  <si>
    <t xml:space="preserve">Байгууллагын нэр: Дархан Нэхий ХК</t>
  </si>
  <si>
    <t xml:space="preserve">Регистр: 2649624</t>
  </si>
  <si>
    <t xml:space="preserve">2.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4</t>
  </si>
  <si>
    <t xml:space="preserve">Тэмдэглэл</t>
  </si>
  <si>
    <t xml:space="preserve">3.1. Дансны авлага</t>
  </si>
  <si>
    <t xml:space="preserve">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3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 Çàõèðàë      _______________________________ (..............................)</t>
  </si>
  <si>
    <t xml:space="preserve">Ерөнхий нягтлан бодогч      ___________________ (..............................)</t>
  </si>
  <si>
    <t xml:space="preserve">5. Бусад санхүүгийн хөрөнгө</t>
  </si>
  <si>
    <t xml:space="preserve">6. Бараа материал</t>
  </si>
  <si>
    <t xml:space="preserve">Бараа материалын төрө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 /арьс/</t>
  </si>
  <si>
    <t xml:space="preserve">Хангамжийн материал, сэлбэг </t>
  </si>
  <si>
    <t xml:space="preserve">хими отм/хүнс</t>
  </si>
  <si>
    <t xml:space="preserve">Эхний үлдэгдэл (өртгөөр)</t>
  </si>
  <si>
    <t xml:space="preserve">Нэмэгдсэн дүн</t>
  </si>
  <si>
    <t xml:space="preserve">Хасагдсан дүн (-)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*:</t>
  </si>
  <si>
    <t xml:space="preserve">Эхний үлдэгдэл 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/Мянган төгрөг/</t>
  </si>
  <si>
    <t xml:space="preserve">Газрын сайжруулалт</t>
  </si>
  <si>
    <t xml:space="preserve">Барилга, байгууламж</t>
  </si>
  <si>
    <t xml:space="preserve">Машин, тоног төхөөрөмж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</t>
  </si>
  <si>
    <t xml:space="preserve">үндсэн хөрөнгө</t>
  </si>
  <si>
    <t xml:space="preserve">ҮНДСЭН ХӨРӨНГӨ /ӨРТӨГ/</t>
  </si>
  <si>
    <t xml:space="preserve">Өөрөө үйлдвэрлэсэн</t>
  </si>
  <si>
    <t xml:space="preserve">Худалдаж авсан</t>
  </si>
  <si>
    <t xml:space="preserve">Охин компанид ш/н</t>
  </si>
  <si>
    <t xml:space="preserve">Дахин үнэлгээний нэмэгдэл</t>
  </si>
  <si>
    <t xml:space="preserve">Худалдсан</t>
  </si>
  <si>
    <t xml:space="preserve">Үнэгүй шилжүүлсэн </t>
  </si>
  <si>
    <t xml:space="preserve">Акталсан</t>
  </si>
  <si>
    <t xml:space="preserve">Үндсэн хөрөнгө дахин ангилсан</t>
  </si>
  <si>
    <t xml:space="preserve">Үндсэн хөрөнгө, ХОЗҮХХ[1] хооронд дахин ангилсан</t>
  </si>
  <si>
    <t xml:space="preserve">ХУРИМТЛАГДСАН ЭЛЭГДЭЛ</t>
  </si>
  <si>
    <t xml:space="preserve">   Байгуулсан элэгдэл</t>
  </si>
  <si>
    <t xml:space="preserve">Дахин үнэлгээгээр нэмэгдсэн </t>
  </si>
  <si>
    <t xml:space="preserve">Хасагдсан дүн</t>
  </si>
  <si>
    <t xml:space="preserve">   Данснаас хассан хөрөнгийн элэгдэл</t>
  </si>
  <si>
    <t xml:space="preserve">    Дахин үнэлгээгээр  хасагдсан </t>
  </si>
  <si>
    <t xml:space="preserve">Îõèí êîìïàíèä ø/í</t>
  </si>
  <si>
    <t xml:space="preserve">ДАНСНЫ ЦЭВЭР ДҮН </t>
  </si>
  <si>
    <t xml:space="preserve">Эхний үлдэгдэл    (1.1 - 2.1)</t>
  </si>
  <si>
    <t xml:space="preserve">Эцсийн үлдэгдэл (1.6 - 2.4)</t>
  </si>
  <si>
    <t xml:space="preserve">Регистр: 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Зочид буудлын зориулалттай барилга</t>
  </si>
  <si>
    <t xml:space="preserve">Шахмал ширний үйлдвэрийн барилга</t>
  </si>
  <si>
    <t xml:space="preserve">0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1.1</t>
  </si>
  <si>
    <t xml:space="preserve">1.2</t>
  </si>
  <si>
    <t xml:space="preserve"> 1.2.1</t>
  </si>
  <si>
    <t xml:space="preserve"> 1.2.2</t>
  </si>
  <si>
    <t xml:space="preserve"> 1.2.3</t>
  </si>
  <si>
    <t xml:space="preserve">Үнэ төлбөргүй авсан</t>
  </si>
  <si>
    <t xml:space="preserve"> 1.2.4</t>
  </si>
  <si>
    <t xml:space="preserve">1.3</t>
  </si>
  <si>
    <t xml:space="preserve"> 1.3.1</t>
  </si>
  <si>
    <t xml:space="preserve"> 1.3.2</t>
  </si>
  <si>
    <t xml:space="preserve">Үнэгүй шилжүүлсэн</t>
  </si>
  <si>
    <t xml:space="preserve"> 1.3.3</t>
  </si>
  <si>
    <t xml:space="preserve">1.4</t>
  </si>
  <si>
    <t xml:space="preserve">ХУРИМТЛАГДСАН ХОРОГДОЛ</t>
  </si>
  <si>
    <t xml:space="preserve">2.1</t>
  </si>
  <si>
    <t xml:space="preserve"> 2.2.1</t>
  </si>
  <si>
    <t xml:space="preserve">Байгуулсан хорогдо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</t>
  </si>
  <si>
    <t xml:space="preserve">2.3</t>
  </si>
  <si>
    <t xml:space="preserve"> 2.3.1</t>
  </si>
  <si>
    <t xml:space="preserve">Данснаас хассан хөрөнгийн хорогдо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2. Биологийн хөрөнгө</t>
  </si>
  <si>
    <t xml:space="preserve">Нас</t>
  </si>
  <si>
    <t xml:space="preserve">Хүйс</t>
  </si>
  <si>
    <t xml:space="preserve">Дансны үнэ</t>
  </si>
  <si>
    <t xml:space="preserve"> Захирал   _______________________________ (..............................)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эхний үлдэгдэл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ҮХЭХАТ</t>
  </si>
  <si>
    <t xml:space="preserve">Бусад татварын өр</t>
  </si>
  <si>
    <t xml:space="preserve">НДШ-ийн өр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Үйл ажиллагааны бусад орлого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ЕрУд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Зээлийн хүүгийн зардал</t>
  </si>
  <si>
    <t xml:space="preserve"> 22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Барилга байгууламж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5</t>
  </si>
  <si>
    <t xml:space="preserve">1.6</t>
  </si>
  <si>
    <t xml:space="preserve">1.7</t>
  </si>
  <si>
    <t xml:space="preserve">Биологийн хөрөнгө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Биет бус хөрөнгө</t>
  </si>
  <si>
    <t xml:space="preserve">1. Мөнгө түүнтэй адилтгах хөрөнгө</t>
  </si>
  <si>
    <t xml:space="preserve">4.1. Дансны авлага</t>
  </si>
  <si>
    <t xml:space="preserve">4.1. Татварын авлага</t>
  </si>
  <si>
    <t xml:space="preserve">хими отм</t>
  </si>
  <si>
    <t xml:space="preserve">ОС</t>
  </si>
  <si>
    <t xml:space="preserve">¯éë÷èëãýýíèé áàðèëãà ÇÁ</t>
  </si>
  <si>
    <t xml:space="preserve">Îðîí ñóóöíû áàðèëãà</t>
  </si>
  <si>
    <t xml:space="preserve">гахай</t>
  </si>
  <si>
    <t xml:space="preserve">Онцгой АТ -н өр</t>
  </si>
  <si>
    <t xml:space="preserve">Хөрөнгийн үнэ цэнийн бууралтын гарз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.0%"/>
    <numFmt numFmtId="170" formatCode="_-* #,##0_₮_-;\-* #,##0_₮_-;_-* \-??_₮_-;_-@_-"/>
    <numFmt numFmtId="171" formatCode="_-* #,##0.00_-;\-* #,##0.00_-;_-* \-??_-;_-@_-"/>
    <numFmt numFmtId="172" formatCode="_-* #,##0.00_₮_-;\-* #,##0.00_₮_-;_-* \-??_₮_-;_-@_-"/>
    <numFmt numFmtId="173" formatCode="_-* #,##0[$₮-450]_-;\-* #,##0[$₮-450]_-;_-* \-[$₮-450]_-;_-@_-"/>
    <numFmt numFmtId="174" formatCode="_-* #,##0.0_₮_-;\-* #,##0.0_₮_-;_-* \-??_₮_-;_-@_-"/>
    <numFmt numFmtId="175" formatCode="#,##0&quot; ₮&quot;;[RED]\-#,##0&quot; ₮&quot;"/>
    <numFmt numFmtId="176" formatCode="0.0"/>
    <numFmt numFmtId="177" formatCode="_(\$* #,##0.00_);_(\$* \(#,##0.00\);_(\$* \-??_);_(@_)"/>
    <numFmt numFmtId="178" formatCode="_(* #,##0.0000_);_(* \(#,##0.0000\);_(* \-??_);_(@_)"/>
    <numFmt numFmtId="179" formatCode="_(* #,##0_);_(* \(#,##0\);_(* \-_);_(@_)"/>
    <numFmt numFmtId="180" formatCode="_-* #,##0.00\ _₮_-;\-* #,##0.00\ _₮_-;_-* \-??\ _₮_-;_-@_-"/>
    <numFmt numFmtId="181" formatCode="_-* #,##0.00_р_._-;\-* #,##0.00_р_._-;_-* \-??_р_._-;_-@_-"/>
    <numFmt numFmtId="182" formatCode="_-* #,##0_-;\-* #,##0_-;_-* \-_-;_-@_-"/>
    <numFmt numFmtId="183" formatCode="_-* #,##0.00\₮_-;\-* #,##0.00\₮_-;_-* \-??\₮_-;_-@_-"/>
    <numFmt numFmtId="184" formatCode="#,##0.0[$₮-450];\-#,##0.0[$₮-450]"/>
    <numFmt numFmtId="185" formatCode="_([$€-2]* #,##0.00_);_([$€-2]* \(#,##0.00\);_([$€-2]* \-??_)"/>
    <numFmt numFmtId="186" formatCode="0%"/>
    <numFmt numFmtId="187" formatCode="#,##0.00"/>
    <numFmt numFmtId="188" formatCode="_(* #,##0.000_);_(* \(#,##0.000\);_(* \-??_);_(@_)"/>
    <numFmt numFmtId="189" formatCode="0"/>
    <numFmt numFmtId="190" formatCode="#,##0.0"/>
    <numFmt numFmtId="191" formatCode="[$-409]m/d/yyyy"/>
    <numFmt numFmtId="192" formatCode="General"/>
    <numFmt numFmtId="193" formatCode="0.00%"/>
    <numFmt numFmtId="194" formatCode="#,##0.000000000000000"/>
    <numFmt numFmtId="195" formatCode="#,##0.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name val="Tahoma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2"/>
    </font>
    <font>
      <sz val="10"/>
      <name val="Arial Mon"/>
      <family val="2"/>
    </font>
    <font>
      <sz val="10"/>
      <name val="Arial"/>
      <family val="2"/>
      <charset val="204"/>
    </font>
    <font>
      <sz val="12"/>
      <name val="Times New Roman Mo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34"/>
    </font>
    <font>
      <sz val="10"/>
      <name val="Arial Cyr"/>
      <family val="0"/>
      <charset val="204"/>
    </font>
    <font>
      <sz val="11"/>
      <color rgb="FF000000"/>
      <name val="Arial"/>
      <family val="2"/>
      <charset val="1"/>
    </font>
    <font>
      <sz val="10"/>
      <name val="Arial Unicode MS"/>
      <family val="2"/>
    </font>
    <font>
      <b val="true"/>
      <sz val="10"/>
      <name val="Arial Unicode MS"/>
      <family val="2"/>
    </font>
    <font>
      <sz val="10"/>
      <color rgb="FF000000"/>
      <name val="Arial Unicode MS"/>
      <family val="2"/>
    </font>
    <font>
      <sz val="10"/>
      <color rgb="FFFFFFFF"/>
      <name val="Arial Unicode MS"/>
      <family val="2"/>
    </font>
    <font>
      <b val="true"/>
      <sz val="10"/>
      <color rgb="FFFFFFFF"/>
      <name val="Arial Unicode MS"/>
      <family val="2"/>
    </font>
    <font>
      <sz val="10"/>
      <color rgb="FFFF0000"/>
      <name val="Arial Unicode MS"/>
      <family val="2"/>
    </font>
    <font>
      <sz val="11"/>
      <name val="Times New Roman Mon"/>
      <family val="1"/>
    </font>
    <font>
      <b val="true"/>
      <sz val="11"/>
      <name val="Times New Roman Mon"/>
      <family val="1"/>
    </font>
    <font>
      <b val="true"/>
      <sz val="11"/>
      <name val="Arial Unicode MS"/>
      <family val="2"/>
    </font>
    <font>
      <sz val="11"/>
      <color rgb="FFFFFFFF"/>
      <name val="Times New Roman Mon"/>
      <family val="1"/>
    </font>
    <font>
      <b val="true"/>
      <sz val="10"/>
      <name val="Arial"/>
      <family val="2"/>
    </font>
    <font>
      <b val="true"/>
      <sz val="11"/>
      <name val="Arial Mon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sz val="18"/>
      <name val="Arial"/>
      <family val="2"/>
    </font>
    <font>
      <sz val="9"/>
      <color rgb="FFFF000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 Mon"/>
      <family val="1"/>
    </font>
    <font>
      <sz val="11"/>
      <color rgb="FF000000"/>
      <name val="Times New Roman Mon"/>
      <family val="1"/>
    </font>
    <font>
      <b val="true"/>
      <sz val="10"/>
      <color rgb="FF000000"/>
      <name val="Times New Roman Mon"/>
      <family val="1"/>
    </font>
    <font>
      <sz val="10"/>
      <color rgb="FF000000"/>
      <name val="Times New Roman Mon"/>
      <family val="1"/>
    </font>
    <font>
      <sz val="10"/>
      <color rgb="FFFFFFFF"/>
      <name val="Times New Roman Mon"/>
      <family val="1"/>
    </font>
    <font>
      <sz val="7"/>
      <color rgb="FFFFFFFF"/>
      <name val="Times New Roman Mo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name val="Arial Mon"/>
      <family val="2"/>
    </font>
    <font>
      <sz val="9"/>
      <name val="Arial Unicode MS"/>
      <family val="2"/>
      <charset val="204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Arial Unicode MS"/>
      <family val="2"/>
      <charset val="204"/>
    </font>
    <font>
      <sz val="8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color rgb="FF0000FF"/>
      <name val="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1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7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3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3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1" fillId="0" borderId="3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3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3" xfId="9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9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0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7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7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7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7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3" xfId="7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7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7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7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7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7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7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10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70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8" fillId="0" borderId="10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27" fillId="0" borderId="10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7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3" borderId="10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" xfId="7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7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7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9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3" xfId="9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3" xfId="9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0" borderId="3" xfId="9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" xfId="9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9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" xfId="9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6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6" borderId="3" xfId="9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9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9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9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0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3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7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" xfId="7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7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7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" xfId="7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3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8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3" fillId="8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8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8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3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52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3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3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3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3" fillId="3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3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3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8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3" fillId="8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8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8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8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2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3 3" xfId="20"/>
    <cellStyle name="amount" xfId="21"/>
    <cellStyle name="Comma 10" xfId="22"/>
    <cellStyle name="Comma 10 2" xfId="23"/>
    <cellStyle name="Comma 10 2 2" xfId="24"/>
    <cellStyle name="Comma 10 2 2 2" xfId="25"/>
    <cellStyle name="Comma 10 2 2 2 2" xfId="26"/>
    <cellStyle name="Comma 10 3" xfId="27"/>
    <cellStyle name="Comma 10 4" xfId="28"/>
    <cellStyle name="Comma 11" xfId="29"/>
    <cellStyle name="Comma 11 2" xfId="30"/>
    <cellStyle name="Comma 11 2 2" xfId="31"/>
    <cellStyle name="Comma 11 3" xfId="32"/>
    <cellStyle name="Comma 11 4" xfId="33"/>
    <cellStyle name="Comma 11 5" xfId="34"/>
    <cellStyle name="Comma 11 5 2" xfId="35"/>
    <cellStyle name="Comma 11 5 3" xfId="36"/>
    <cellStyle name="Comma 11 5 4" xfId="37"/>
    <cellStyle name="Comma 11 5 5" xfId="38"/>
    <cellStyle name="Comma 11 5 6" xfId="39"/>
    <cellStyle name="Comma 12" xfId="40"/>
    <cellStyle name="Comma 12 2" xfId="41"/>
    <cellStyle name="Comma 12 3" xfId="42"/>
    <cellStyle name="Comma 13" xfId="43"/>
    <cellStyle name="Comma 13 10" xfId="44"/>
    <cellStyle name="Comma 13 10 2" xfId="45"/>
    <cellStyle name="Comma 13 10 3" xfId="46"/>
    <cellStyle name="Comma 13 10 4" xfId="47"/>
    <cellStyle name="Comma 13 10 5" xfId="48"/>
    <cellStyle name="Comma 13 10 6" xfId="49"/>
    <cellStyle name="Comma 13 11" xfId="50"/>
    <cellStyle name="Comma 13 12" xfId="51"/>
    <cellStyle name="Comma 13 13" xfId="52"/>
    <cellStyle name="Comma 13 14" xfId="53"/>
    <cellStyle name="Comma 13 2" xfId="54"/>
    <cellStyle name="Comma 13 2 2" xfId="55"/>
    <cellStyle name="Comma 13 2 2 2" xfId="56"/>
    <cellStyle name="Comma 13 2 3" xfId="57"/>
    <cellStyle name="Comma 13 2 3 2" xfId="58"/>
    <cellStyle name="Comma 13 2 4" xfId="59"/>
    <cellStyle name="Comma 13 3" xfId="60"/>
    <cellStyle name="Comma 13 3 2" xfId="61"/>
    <cellStyle name="Comma 13 4" xfId="62"/>
    <cellStyle name="Comma 13 4 2" xfId="63"/>
    <cellStyle name="Comma 13 5" xfId="64"/>
    <cellStyle name="Comma 13 5 2" xfId="65"/>
    <cellStyle name="Comma 13 6" xfId="66"/>
    <cellStyle name="Comma 13 6 2" xfId="67"/>
    <cellStyle name="Comma 13 6 3" xfId="68"/>
    <cellStyle name="Comma 13 7" xfId="69"/>
    <cellStyle name="Comma 13 7 2" xfId="70"/>
    <cellStyle name="Comma 13 7 3" xfId="71"/>
    <cellStyle name="Comma 13 7 4" xfId="72"/>
    <cellStyle name="Comma 13 8" xfId="73"/>
    <cellStyle name="Comma 13 9" xfId="74"/>
    <cellStyle name="Comma 14" xfId="75"/>
    <cellStyle name="Comma 14 2" xfId="76"/>
    <cellStyle name="Comma 14 2 2" xfId="77"/>
    <cellStyle name="Comma 14 3" xfId="78"/>
    <cellStyle name="Comma 14 4" xfId="79"/>
    <cellStyle name="Comma 15" xfId="80"/>
    <cellStyle name="Comma 15 2" xfId="81"/>
    <cellStyle name="Comma 15 2 2" xfId="82"/>
    <cellStyle name="Comma 15 2 2 2" xfId="83"/>
    <cellStyle name="Comma 15 2 3" xfId="84"/>
    <cellStyle name="Comma 15 2 3 2" xfId="85"/>
    <cellStyle name="Comma 15 2 4" xfId="86"/>
    <cellStyle name="Comma 15 3" xfId="87"/>
    <cellStyle name="Comma 16" xfId="88"/>
    <cellStyle name="Comma 16 2" xfId="89"/>
    <cellStyle name="Comma 16 2 2" xfId="90"/>
    <cellStyle name="Comma 16 3" xfId="91"/>
    <cellStyle name="Comma 17" xfId="92"/>
    <cellStyle name="Comma 17 2" xfId="93"/>
    <cellStyle name="Comma 18" xfId="94"/>
    <cellStyle name="Comma 18 2" xfId="95"/>
    <cellStyle name="Comma 18 2 2" xfId="96"/>
    <cellStyle name="Comma 18 3" xfId="97"/>
    <cellStyle name="Comma 18 3 2" xfId="98"/>
    <cellStyle name="Comma 18 4" xfId="99"/>
    <cellStyle name="Comma 19" xfId="100"/>
    <cellStyle name="Comma 19 2" xfId="101"/>
    <cellStyle name="Comma 19 2 2" xfId="102"/>
    <cellStyle name="Comma 19 2 3" xfId="103"/>
    <cellStyle name="Comma 19 2 3 2" xfId="104"/>
    <cellStyle name="Comma 19 3" xfId="105"/>
    <cellStyle name="Comma 19 3 2" xfId="106"/>
    <cellStyle name="Comma 2" xfId="107"/>
    <cellStyle name="Comma 2 10" xfId="108"/>
    <cellStyle name="Comma 2 10 2" xfId="109"/>
    <cellStyle name="Comma 2 10 3" xfId="110"/>
    <cellStyle name="Comma 2 10 4" xfId="111"/>
    <cellStyle name="Comma 2 10 5" xfId="112"/>
    <cellStyle name="Comma 2 10 6" xfId="113"/>
    <cellStyle name="Comma 2 11" xfId="114"/>
    <cellStyle name="Comma 2 11 2" xfId="115"/>
    <cellStyle name="Comma 2 11 3" xfId="116"/>
    <cellStyle name="Comma 2 11 4" xfId="117"/>
    <cellStyle name="Comma 2 11 5" xfId="118"/>
    <cellStyle name="Comma 2 11 6" xfId="119"/>
    <cellStyle name="Comma 2 11 7" xfId="120"/>
    <cellStyle name="Comma 2 12" xfId="121"/>
    <cellStyle name="Comma 2 13" xfId="122"/>
    <cellStyle name="Comma 2 13 2" xfId="123"/>
    <cellStyle name="Comma 2 14" xfId="124"/>
    <cellStyle name="Comma 2 15" xfId="125"/>
    <cellStyle name="Comma 2 16" xfId="126"/>
    <cellStyle name="Comma 2 17" xfId="127"/>
    <cellStyle name="Comma 2 18" xfId="128"/>
    <cellStyle name="Comma 2 19" xfId="129"/>
    <cellStyle name="Comma 2 2" xfId="130"/>
    <cellStyle name="Comma 2 2 10" xfId="131"/>
    <cellStyle name="Comma 2 2 11" xfId="132"/>
    <cellStyle name="Comma 2 2 2" xfId="133"/>
    <cellStyle name="Comma 2 2 2 10" xfId="134"/>
    <cellStyle name="Comma 2 2 2 2" xfId="135"/>
    <cellStyle name="Comma 2 2 2 2 2" xfId="136"/>
    <cellStyle name="Comma 2 2 2 2 3" xfId="137"/>
    <cellStyle name="Comma 2 2 2 2 4" xfId="138"/>
    <cellStyle name="Comma 2 2 2 2 5" xfId="139"/>
    <cellStyle name="Comma 2 2 2 2 6" xfId="140"/>
    <cellStyle name="Comma 2 2 2 2 7" xfId="141"/>
    <cellStyle name="Comma 2 2 2 3" xfId="142"/>
    <cellStyle name="Comma 2 2 2 3 2" xfId="143"/>
    <cellStyle name="Comma 2 2 2 4" xfId="144"/>
    <cellStyle name="Comma 2 2 2 5" xfId="145"/>
    <cellStyle name="Comma 2 2 2 6" xfId="146"/>
    <cellStyle name="Comma 2 2 2 7" xfId="147"/>
    <cellStyle name="Comma 2 2 2 8" xfId="148"/>
    <cellStyle name="Comma 2 2 2 9" xfId="149"/>
    <cellStyle name="Comma 2 2 3" xfId="150"/>
    <cellStyle name="Comma 2 2 3 2" xfId="151"/>
    <cellStyle name="Comma 2 2 4" xfId="152"/>
    <cellStyle name="Comma 2 2 4 2" xfId="153"/>
    <cellStyle name="Comma 2 2 4 3" xfId="154"/>
    <cellStyle name="Comma 2 2 4 4" xfId="155"/>
    <cellStyle name="Comma 2 2 4 5" xfId="156"/>
    <cellStyle name="Comma 2 2 5" xfId="157"/>
    <cellStyle name="Comma 2 2 5 2" xfId="158"/>
    <cellStyle name="Comma 2 2 6" xfId="159"/>
    <cellStyle name="Comma 2 2 7" xfId="160"/>
    <cellStyle name="Comma 2 2 8" xfId="161"/>
    <cellStyle name="Comma 2 2 9" xfId="162"/>
    <cellStyle name="Comma 2 20" xfId="163"/>
    <cellStyle name="Comma 2 21" xfId="164"/>
    <cellStyle name="Comma 2 22" xfId="165"/>
    <cellStyle name="Comma 2 23" xfId="166"/>
    <cellStyle name="Comma 2 3" xfId="167"/>
    <cellStyle name="Comma 2 3 10" xfId="168"/>
    <cellStyle name="Comma 2 3 11" xfId="169"/>
    <cellStyle name="Comma 2 3 2" xfId="170"/>
    <cellStyle name="Comma 2 3 2 2" xfId="171"/>
    <cellStyle name="Comma 2 3 2 3" xfId="172"/>
    <cellStyle name="Comma 2 3 2 4" xfId="173"/>
    <cellStyle name="Comma 2 3 2 5" xfId="174"/>
    <cellStyle name="Comma 2 3 3" xfId="175"/>
    <cellStyle name="Comma 2 3 4" xfId="176"/>
    <cellStyle name="Comma 2 3 4 2" xfId="177"/>
    <cellStyle name="Comma 2 3 4 3" xfId="178"/>
    <cellStyle name="Comma 2 3 5" xfId="179"/>
    <cellStyle name="Comma 2 3 6" xfId="180"/>
    <cellStyle name="Comma 2 3 7" xfId="181"/>
    <cellStyle name="Comma 2 3 8" xfId="182"/>
    <cellStyle name="Comma 2 3 9" xfId="183"/>
    <cellStyle name="Comma 2 4" xfId="184"/>
    <cellStyle name="Comma 2 4 2" xfId="185"/>
    <cellStyle name="Comma 2 4 2 2" xfId="186"/>
    <cellStyle name="Comma 2 4 2 3" xfId="187"/>
    <cellStyle name="Comma 2 4 2 4" xfId="188"/>
    <cellStyle name="Comma 2 4 2 5" xfId="189"/>
    <cellStyle name="Comma 2 4 2 6" xfId="190"/>
    <cellStyle name="Comma 2 4 3" xfId="191"/>
    <cellStyle name="Comma 2 4 4" xfId="192"/>
    <cellStyle name="Comma 2 4 5" xfId="193"/>
    <cellStyle name="Comma 2 4 6" xfId="194"/>
    <cellStyle name="Comma 2 4 7" xfId="195"/>
    <cellStyle name="Comma 2 4 8" xfId="196"/>
    <cellStyle name="Comma 2 5" xfId="197"/>
    <cellStyle name="Comma 2 5 2" xfId="198"/>
    <cellStyle name="Comma 2 5 2 2" xfId="199"/>
    <cellStyle name="Comma 2 5 2 3" xfId="200"/>
    <cellStyle name="Comma 2 5 2 4" xfId="201"/>
    <cellStyle name="Comma 2 5 2 5" xfId="202"/>
    <cellStyle name="Comma 2 5 2 6" xfId="203"/>
    <cellStyle name="Comma 2 5 3" xfId="204"/>
    <cellStyle name="Comma 2 6" xfId="205"/>
    <cellStyle name="Comma 2 6 2" xfId="206"/>
    <cellStyle name="Comma 2 6 3" xfId="207"/>
    <cellStyle name="Comma 2 6 4" xfId="208"/>
    <cellStyle name="Comma 2 7" xfId="209"/>
    <cellStyle name="Comma 2 7 2" xfId="210"/>
    <cellStyle name="Comma 2 7 3" xfId="211"/>
    <cellStyle name="Comma 2 8" xfId="212"/>
    <cellStyle name="Comma 2 8 2" xfId="213"/>
    <cellStyle name="Comma 2 8 2 2" xfId="214"/>
    <cellStyle name="Comma 2 8 3" xfId="215"/>
    <cellStyle name="Comma 2 8 4" xfId="216"/>
    <cellStyle name="Comma 2 8 4 2" xfId="217"/>
    <cellStyle name="Comma 2 8 4 3" xfId="218"/>
    <cellStyle name="Comma 2 8 4 4" xfId="219"/>
    <cellStyle name="Comma 2 8 4 5" xfId="220"/>
    <cellStyle name="Comma 2 8 4 6" xfId="221"/>
    <cellStyle name="Comma 2 8 5" xfId="222"/>
    <cellStyle name="Comma 2 8 6" xfId="223"/>
    <cellStyle name="Comma 2 8 7" xfId="224"/>
    <cellStyle name="Comma 2 8 8" xfId="225"/>
    <cellStyle name="Comma 2 9" xfId="226"/>
    <cellStyle name="Comma 2 9 2" xfId="227"/>
    <cellStyle name="Comma 2 9 3" xfId="228"/>
    <cellStyle name="Comma 2 9 4" xfId="229"/>
    <cellStyle name="Comma 2 9 5" xfId="230"/>
    <cellStyle name="Comma 20" xfId="231"/>
    <cellStyle name="Comma 20 2" xfId="232"/>
    <cellStyle name="Comma 20 2 2" xfId="233"/>
    <cellStyle name="Comma 20 2 2 2" xfId="234"/>
    <cellStyle name="Comma 20 2 3" xfId="235"/>
    <cellStyle name="Comma 20 3" xfId="236"/>
    <cellStyle name="Comma 20 3 2" xfId="237"/>
    <cellStyle name="Comma 20 4" xfId="238"/>
    <cellStyle name="Comma 20 4 2" xfId="239"/>
    <cellStyle name="Comma 20 5" xfId="240"/>
    <cellStyle name="Comma 20 5 2" xfId="241"/>
    <cellStyle name="Comma 20 6" xfId="242"/>
    <cellStyle name="Comma 20 6 2" xfId="243"/>
    <cellStyle name="Comma 20 7" xfId="244"/>
    <cellStyle name="Comma 21" xfId="245"/>
    <cellStyle name="Comma 21 2" xfId="246"/>
    <cellStyle name="Comma 21 3" xfId="247"/>
    <cellStyle name="Comma 21 4" xfId="248"/>
    <cellStyle name="Comma 21 5" xfId="249"/>
    <cellStyle name="Comma 22" xfId="250"/>
    <cellStyle name="Comma 23" xfId="251"/>
    <cellStyle name="Comma 23 2" xfId="252"/>
    <cellStyle name="Comma 23 2 2" xfId="253"/>
    <cellStyle name="Comma 24" xfId="254"/>
    <cellStyle name="Comma 24 2" xfId="255"/>
    <cellStyle name="Comma 25" xfId="256"/>
    <cellStyle name="Comma 25 2" xfId="257"/>
    <cellStyle name="Comma 25 2 2" xfId="258"/>
    <cellStyle name="Comma 25 2 3" xfId="259"/>
    <cellStyle name="Comma 25 2 4" xfId="260"/>
    <cellStyle name="Comma 25 3" xfId="261"/>
    <cellStyle name="Comma 26" xfId="262"/>
    <cellStyle name="Comma 26 2" xfId="263"/>
    <cellStyle name="Comma 26 2 2" xfId="264"/>
    <cellStyle name="Comma 26 3" xfId="265"/>
    <cellStyle name="Comma 26 3 2" xfId="266"/>
    <cellStyle name="Comma 26 4" xfId="267"/>
    <cellStyle name="Comma 27" xfId="268"/>
    <cellStyle name="Comma 27 2" xfId="269"/>
    <cellStyle name="Comma 28" xfId="270"/>
    <cellStyle name="Comma 28 2" xfId="271"/>
    <cellStyle name="Comma 28 2 2" xfId="272"/>
    <cellStyle name="Comma 28 2 3" xfId="273"/>
    <cellStyle name="Comma 28 2 4" xfId="274"/>
    <cellStyle name="Comma 28 2 5" xfId="275"/>
    <cellStyle name="Comma 28 3" xfId="276"/>
    <cellStyle name="Comma 28 4" xfId="277"/>
    <cellStyle name="Comma 28 5" xfId="278"/>
    <cellStyle name="Comma 28 6" xfId="279"/>
    <cellStyle name="Comma 28 7" xfId="280"/>
    <cellStyle name="Comma 29" xfId="281"/>
    <cellStyle name="Comma 29 10" xfId="282"/>
    <cellStyle name="Comma 29 2" xfId="283"/>
    <cellStyle name="Comma 29 2 2" xfId="284"/>
    <cellStyle name="Comma 29 2 3" xfId="285"/>
    <cellStyle name="Comma 29 2 4" xfId="286"/>
    <cellStyle name="Comma 29 2 5" xfId="287"/>
    <cellStyle name="Comma 29 2 6" xfId="288"/>
    <cellStyle name="Comma 29 3" xfId="289"/>
    <cellStyle name="Comma 29 4" xfId="290"/>
    <cellStyle name="Comma 29 5" xfId="291"/>
    <cellStyle name="Comma 29 6" xfId="292"/>
    <cellStyle name="Comma 29 7" xfId="293"/>
    <cellStyle name="Comma 29 8" xfId="294"/>
    <cellStyle name="Comma 29 9" xfId="295"/>
    <cellStyle name="Comma 3" xfId="296"/>
    <cellStyle name="Comma 3 10" xfId="297"/>
    <cellStyle name="Comma 3 11" xfId="298"/>
    <cellStyle name="Comma 3 12" xfId="299"/>
    <cellStyle name="Comma 3 13" xfId="300"/>
    <cellStyle name="Comma 3 14" xfId="301"/>
    <cellStyle name="Comma 3 2" xfId="302"/>
    <cellStyle name="Comma 3 2 10" xfId="303"/>
    <cellStyle name="Comma 3 2 11" xfId="304"/>
    <cellStyle name="Comma 3 2 12" xfId="305"/>
    <cellStyle name="Comma 3 2 2" xfId="306"/>
    <cellStyle name="Comma 3 2 2 10" xfId="307"/>
    <cellStyle name="Comma 3 2 2 11" xfId="308"/>
    <cellStyle name="Comma 3 2 2 2" xfId="309"/>
    <cellStyle name="Comma 3 2 2 2 2" xfId="310"/>
    <cellStyle name="Comma 3 2 2 3" xfId="311"/>
    <cellStyle name="Comma 3 2 2 4" xfId="312"/>
    <cellStyle name="Comma 3 2 2 5" xfId="313"/>
    <cellStyle name="Comma 3 2 2 6" xfId="314"/>
    <cellStyle name="Comma 3 2 2 7" xfId="315"/>
    <cellStyle name="Comma 3 2 2 8" xfId="316"/>
    <cellStyle name="Comma 3 2 2 9" xfId="317"/>
    <cellStyle name="Comma 3 2 3" xfId="318"/>
    <cellStyle name="Comma 3 2 3 2" xfId="319"/>
    <cellStyle name="Comma 3 2 3 3" xfId="320"/>
    <cellStyle name="Comma 3 2 3 4" xfId="321"/>
    <cellStyle name="Comma 3 2 3 5" xfId="322"/>
    <cellStyle name="Comma 3 2 3 6" xfId="323"/>
    <cellStyle name="Comma 3 2 3 7" xfId="324"/>
    <cellStyle name="Comma 3 2 3 8" xfId="325"/>
    <cellStyle name="Comma 3 2 4" xfId="326"/>
    <cellStyle name="Comma 3 2 5" xfId="327"/>
    <cellStyle name="Comma 3 2 6" xfId="328"/>
    <cellStyle name="Comma 3 2 7" xfId="329"/>
    <cellStyle name="Comma 3 2 8" xfId="330"/>
    <cellStyle name="Comma 3 2 9" xfId="331"/>
    <cellStyle name="Comma 3 3" xfId="332"/>
    <cellStyle name="Comma 3 3 2" xfId="333"/>
    <cellStyle name="Comma 3 3 2 2" xfId="334"/>
    <cellStyle name="Comma 3 3 3" xfId="335"/>
    <cellStyle name="Comma 3 3 3 2" xfId="336"/>
    <cellStyle name="Comma 3 3 4" xfId="337"/>
    <cellStyle name="Comma 3 4" xfId="338"/>
    <cellStyle name="Comma 3 4 2" xfId="339"/>
    <cellStyle name="Comma 3 5" xfId="340"/>
    <cellStyle name="Comma 3 5 2" xfId="341"/>
    <cellStyle name="Comma 3 5 2 2" xfId="342"/>
    <cellStyle name="Comma 3 5 2 3" xfId="343"/>
    <cellStyle name="Comma 3 5 2 4" xfId="344"/>
    <cellStyle name="Comma 3 5 2 5" xfId="345"/>
    <cellStyle name="Comma 3 5 2 6" xfId="346"/>
    <cellStyle name="Comma 3 6" xfId="347"/>
    <cellStyle name="Comma 3 6 10" xfId="348"/>
    <cellStyle name="Comma 3 6 11" xfId="349"/>
    <cellStyle name="Comma 3 6 12" xfId="350"/>
    <cellStyle name="Comma 3 6 2" xfId="351"/>
    <cellStyle name="Comma 3 6 3" xfId="352"/>
    <cellStyle name="Comma 3 6 4" xfId="353"/>
    <cellStyle name="Comma 3 6 5" xfId="354"/>
    <cellStyle name="Comma 3 6 6" xfId="355"/>
    <cellStyle name="Comma 3 6 7" xfId="356"/>
    <cellStyle name="Comma 3 6 8" xfId="357"/>
    <cellStyle name="Comma 3 6 9" xfId="358"/>
    <cellStyle name="Comma 3 7" xfId="359"/>
    <cellStyle name="Comma 3 7 2" xfId="360"/>
    <cellStyle name="Comma 3 7 3" xfId="361"/>
    <cellStyle name="Comma 3 7 4" xfId="362"/>
    <cellStyle name="Comma 3 7 5" xfId="363"/>
    <cellStyle name="Comma 3 8" xfId="364"/>
    <cellStyle name="Comma 3 8 2" xfId="365"/>
    <cellStyle name="Comma 3 8 3" xfId="366"/>
    <cellStyle name="Comma 3 8 4" xfId="367"/>
    <cellStyle name="Comma 3 8 5" xfId="368"/>
    <cellStyle name="Comma 3 9" xfId="369"/>
    <cellStyle name="Comma 3 9 2" xfId="370"/>
    <cellStyle name="Comma 3 9 3" xfId="371"/>
    <cellStyle name="Comma 3 9 4" xfId="372"/>
    <cellStyle name="Comma 3 9 5" xfId="373"/>
    <cellStyle name="Comma 30" xfId="374"/>
    <cellStyle name="Comma 31" xfId="375"/>
    <cellStyle name="Comma 32" xfId="376"/>
    <cellStyle name="Comma 32 2" xfId="377"/>
    <cellStyle name="Comma 33" xfId="378"/>
    <cellStyle name="Comma 33 2" xfId="379"/>
    <cellStyle name="Comma 33 3" xfId="380"/>
    <cellStyle name="Comma 33 4" xfId="381"/>
    <cellStyle name="Comma 33 5" xfId="382"/>
    <cellStyle name="Comma 33 6" xfId="383"/>
    <cellStyle name="Comma 34" xfId="384"/>
    <cellStyle name="Comma 35" xfId="385"/>
    <cellStyle name="Comma 35 2" xfId="386"/>
    <cellStyle name="Comma 35 3" xfId="387"/>
    <cellStyle name="Comma 35 3 2" xfId="388"/>
    <cellStyle name="Comma 35 4" xfId="389"/>
    <cellStyle name="Comma 35 5" xfId="390"/>
    <cellStyle name="Comma 35 6" xfId="391"/>
    <cellStyle name="Comma 36" xfId="392"/>
    <cellStyle name="Comma 37" xfId="393"/>
    <cellStyle name="Comma 38" xfId="394"/>
    <cellStyle name="Comma 39" xfId="395"/>
    <cellStyle name="Comma 4" xfId="396"/>
    <cellStyle name="Comma 4 10" xfId="397"/>
    <cellStyle name="Comma 4 11" xfId="398"/>
    <cellStyle name="Comma 4 12" xfId="399"/>
    <cellStyle name="Comma 4 2" xfId="400"/>
    <cellStyle name="Comma 4 2 10" xfId="401"/>
    <cellStyle name="Comma 4 2 11" xfId="402"/>
    <cellStyle name="Comma 4 2 12" xfId="403"/>
    <cellStyle name="Comma 4 2 2" xfId="404"/>
    <cellStyle name="Comma 4 2 2 2" xfId="405"/>
    <cellStyle name="Comma 4 2 2 2 2" xfId="406"/>
    <cellStyle name="Comma 4 2 3" xfId="407"/>
    <cellStyle name="Comma 4 2 3 2" xfId="408"/>
    <cellStyle name="Comma 4 2 3 2 2" xfId="409"/>
    <cellStyle name="Comma 4 2 3 3" xfId="410"/>
    <cellStyle name="Comma 4 2 3 4" xfId="411"/>
    <cellStyle name="Comma 4 2 3 5" xfId="412"/>
    <cellStyle name="Comma 4 2 3 6" xfId="413"/>
    <cellStyle name="Comma 4 2 3 7" xfId="414"/>
    <cellStyle name="Comma 4 2 4" xfId="415"/>
    <cellStyle name="Comma 4 2 5" xfId="416"/>
    <cellStyle name="Comma 4 2 6" xfId="417"/>
    <cellStyle name="Comma 4 2 7" xfId="418"/>
    <cellStyle name="Comma 4 2 8" xfId="419"/>
    <cellStyle name="Comma 4 2 9" xfId="420"/>
    <cellStyle name="Comma 4 3" xfId="421"/>
    <cellStyle name="Comma 4 3 10" xfId="422"/>
    <cellStyle name="Comma 4 3 2" xfId="423"/>
    <cellStyle name="Comma 4 3 2 2" xfId="424"/>
    <cellStyle name="Comma 4 3 2 2 2" xfId="425"/>
    <cellStyle name="Comma 4 3 2 3" xfId="426"/>
    <cellStyle name="Comma 4 3 3" xfId="427"/>
    <cellStyle name="Comma 4 3 3 2" xfId="428"/>
    <cellStyle name="Comma 4 3 4" xfId="429"/>
    <cellStyle name="Comma 4 3 4 2" xfId="430"/>
    <cellStyle name="Comma 4 3 5" xfId="431"/>
    <cellStyle name="Comma 4 3 6" xfId="432"/>
    <cellStyle name="Comma 4 3 7" xfId="433"/>
    <cellStyle name="Comma 4 3 8" xfId="434"/>
    <cellStyle name="Comma 4 3 9" xfId="435"/>
    <cellStyle name="Comma 4 4" xfId="436"/>
    <cellStyle name="Comma 4 4 2" xfId="437"/>
    <cellStyle name="Comma 4 4 3" xfId="438"/>
    <cellStyle name="Comma 4 4 4" xfId="439"/>
    <cellStyle name="Comma 4 4 5" xfId="440"/>
    <cellStyle name="Comma 4 4 6" xfId="441"/>
    <cellStyle name="Comma 4 5" xfId="442"/>
    <cellStyle name="Comma 4 5 2" xfId="443"/>
    <cellStyle name="Comma 4 5 2 2" xfId="444"/>
    <cellStyle name="Comma 4 5 2 2 2" xfId="445"/>
    <cellStyle name="Comma 4 5 2 3" xfId="446"/>
    <cellStyle name="Comma 4 5 3" xfId="447"/>
    <cellStyle name="Comma 4 6" xfId="448"/>
    <cellStyle name="Comma 4 7" xfId="449"/>
    <cellStyle name="Comma 4 8" xfId="450"/>
    <cellStyle name="Comma 4 9" xfId="451"/>
    <cellStyle name="Comma 40" xfId="452"/>
    <cellStyle name="Comma 41" xfId="453"/>
    <cellStyle name="Comma 42" xfId="454"/>
    <cellStyle name="Comma 43" xfId="455"/>
    <cellStyle name="Comma 44" xfId="456"/>
    <cellStyle name="Comma 45" xfId="457"/>
    <cellStyle name="Comma 46" xfId="458"/>
    <cellStyle name="Comma 47" xfId="459"/>
    <cellStyle name="Comma 5" xfId="460"/>
    <cellStyle name="Comma 5 2" xfId="461"/>
    <cellStyle name="Comma 5 2 10" xfId="462"/>
    <cellStyle name="Comma 5 2 11" xfId="463"/>
    <cellStyle name="Comma 5 2 12" xfId="464"/>
    <cellStyle name="Comma 5 2 2" xfId="465"/>
    <cellStyle name="Comma 5 2 2 2" xfId="466"/>
    <cellStyle name="Comma 5 2 2 2 2" xfId="467"/>
    <cellStyle name="Comma 5 2 2 3" xfId="468"/>
    <cellStyle name="Comma 5 2 3" xfId="469"/>
    <cellStyle name="Comma 5 2 4" xfId="470"/>
    <cellStyle name="Comma 5 2 5" xfId="471"/>
    <cellStyle name="Comma 5 2 6" xfId="472"/>
    <cellStyle name="Comma 5 2 7" xfId="473"/>
    <cellStyle name="Comma 5 2 8" xfId="474"/>
    <cellStyle name="Comma 5 2 9" xfId="475"/>
    <cellStyle name="Comma 5 3" xfId="476"/>
    <cellStyle name="Comma 5 3 2" xfId="477"/>
    <cellStyle name="Comma 5 3 2 2" xfId="478"/>
    <cellStyle name="Comma 5 3 2 2 10" xfId="479"/>
    <cellStyle name="Comma 5 3 2 2 11" xfId="480"/>
    <cellStyle name="Comma 5 3 2 2 2" xfId="481"/>
    <cellStyle name="Comma 5 3 2 2 2 2" xfId="482"/>
    <cellStyle name="Comma 5 3 2 2 2 2 2" xfId="483"/>
    <cellStyle name="Comma 5 3 2 2 2 2 3" xfId="484"/>
    <cellStyle name="Comma 5 3 2 2 3" xfId="485"/>
    <cellStyle name="Comma 5 3 2 2 3 2" xfId="486"/>
    <cellStyle name="Comma 5 3 2 2 4" xfId="487"/>
    <cellStyle name="Comma 5 3 2 2 5" xfId="488"/>
    <cellStyle name="Comma 5 3 2 2 6" xfId="489"/>
    <cellStyle name="Comma 5 3 2 2 7" xfId="490"/>
    <cellStyle name="Comma 5 3 2 2 8" xfId="491"/>
    <cellStyle name="Comma 5 3 2 2 9" xfId="492"/>
    <cellStyle name="Comma 5 3 2 3" xfId="493"/>
    <cellStyle name="Comma 5 3 2 3 2" xfId="494"/>
    <cellStyle name="Comma 5 3 2 4" xfId="495"/>
    <cellStyle name="Comma 5 3 2 4 2" xfId="496"/>
    <cellStyle name="Comma 5 3 2 5" xfId="497"/>
    <cellStyle name="Comma 5 3 3" xfId="498"/>
    <cellStyle name="Comma 5 3 3 2" xfId="499"/>
    <cellStyle name="Comma 5 3 3 2 2" xfId="500"/>
    <cellStyle name="Comma 5 3 3 3" xfId="501"/>
    <cellStyle name="Comma 5 3 4" xfId="502"/>
    <cellStyle name="Comma 5 4" xfId="503"/>
    <cellStyle name="Comma 5 4 2" xfId="504"/>
    <cellStyle name="Comma 5 5" xfId="505"/>
    <cellStyle name="Comma 5 6" xfId="506"/>
    <cellStyle name="Comma 5 7" xfId="507"/>
    <cellStyle name="Comma 6" xfId="508"/>
    <cellStyle name="Comma 6 2" xfId="509"/>
    <cellStyle name="Comma 6 2 2" xfId="510"/>
    <cellStyle name="Comma 6 2 2 2" xfId="511"/>
    <cellStyle name="Comma 6 2 2 2 2" xfId="512"/>
    <cellStyle name="Comma 6 2 2 2 2 2" xfId="513"/>
    <cellStyle name="Comma 6 2 2 2 3" xfId="514"/>
    <cellStyle name="Comma 6 2 2 3" xfId="515"/>
    <cellStyle name="Comma 6 2 3" xfId="516"/>
    <cellStyle name="Comma 6 2 4" xfId="517"/>
    <cellStyle name="Comma 6 2 5" xfId="518"/>
    <cellStyle name="Comma 6 2 6" xfId="519"/>
    <cellStyle name="Comma 6 3" xfId="520"/>
    <cellStyle name="Comma 6 3 2" xfId="521"/>
    <cellStyle name="Comma 6 3 2 2" xfId="522"/>
    <cellStyle name="Comma 6 3 2 2 2" xfId="523"/>
    <cellStyle name="Comma 6 4" xfId="524"/>
    <cellStyle name="Comma 6 5" xfId="525"/>
    <cellStyle name="Comma 6 6" xfId="526"/>
    <cellStyle name="Comma 6 7" xfId="527"/>
    <cellStyle name="Comma 7" xfId="528"/>
    <cellStyle name="Comma 7 10" xfId="529"/>
    <cellStyle name="Comma 7 2" xfId="530"/>
    <cellStyle name="Comma 7 2 2" xfId="531"/>
    <cellStyle name="Comma 7 2 2 2" xfId="532"/>
    <cellStyle name="Comma 7 2 2 2 2" xfId="533"/>
    <cellStyle name="Comma 7 2 2 2 2 2" xfId="534"/>
    <cellStyle name="Comma 7 2 2 2 3" xfId="535"/>
    <cellStyle name="Comma 7 2 2 3" xfId="536"/>
    <cellStyle name="Comma 7 2 2 3 2" xfId="537"/>
    <cellStyle name="Comma 7 2 2 4" xfId="538"/>
    <cellStyle name="Comma 7 2 2 5" xfId="539"/>
    <cellStyle name="Comma 7 2 2 6" xfId="540"/>
    <cellStyle name="Comma 7 2 2 7" xfId="541"/>
    <cellStyle name="Comma 7 2 2 8" xfId="542"/>
    <cellStyle name="Comma 7 2 2 9" xfId="543"/>
    <cellStyle name="Comma 7 2 3" xfId="544"/>
    <cellStyle name="Comma 7 3" xfId="545"/>
    <cellStyle name="Comma 7 3 10" xfId="546"/>
    <cellStyle name="Comma 7 3 11" xfId="547"/>
    <cellStyle name="Comma 7 3 12" xfId="548"/>
    <cellStyle name="Comma 7 3 2" xfId="549"/>
    <cellStyle name="Comma 7 3 2 2" xfId="550"/>
    <cellStyle name="Comma 7 3 2 2 2" xfId="551"/>
    <cellStyle name="Comma 7 3 2 2 2 2" xfId="552"/>
    <cellStyle name="Comma 7 3 2 2 3" xfId="553"/>
    <cellStyle name="Comma 7 3 2 2 4" xfId="554"/>
    <cellStyle name="Comma 7 3 2 2 5" xfId="555"/>
    <cellStyle name="Comma 7 3 2 2 6" xfId="556"/>
    <cellStyle name="Comma 7 3 2 2 7" xfId="557"/>
    <cellStyle name="Comma 7 3 2 2 8" xfId="558"/>
    <cellStyle name="Comma 7 3 2 3" xfId="559"/>
    <cellStyle name="Comma 7 3 2 3 2" xfId="560"/>
    <cellStyle name="Comma 7 3 2 4" xfId="561"/>
    <cellStyle name="Comma 7 3 3" xfId="562"/>
    <cellStyle name="Comma 7 3 4" xfId="563"/>
    <cellStyle name="Comma 7 3 5" xfId="564"/>
    <cellStyle name="Comma 7 3 6" xfId="565"/>
    <cellStyle name="Comma 7 3 7" xfId="566"/>
    <cellStyle name="Comma 7 3 8" xfId="567"/>
    <cellStyle name="Comma 7 3 9" xfId="568"/>
    <cellStyle name="Comma 7 4" xfId="569"/>
    <cellStyle name="Comma 7 5" xfId="570"/>
    <cellStyle name="Comma 7 6" xfId="571"/>
    <cellStyle name="Comma 7 7" xfId="572"/>
    <cellStyle name="Comma 7 8" xfId="573"/>
    <cellStyle name="Comma 7 9" xfId="574"/>
    <cellStyle name="Comma 8" xfId="575"/>
    <cellStyle name="Comma 8 2" xfId="576"/>
    <cellStyle name="Comma 8 2 10" xfId="577"/>
    <cellStyle name="Comma 8 2 11" xfId="578"/>
    <cellStyle name="Comma 8 2 12" xfId="579"/>
    <cellStyle name="Comma 8 2 2" xfId="580"/>
    <cellStyle name="Comma 8 2 2 2" xfId="581"/>
    <cellStyle name="Comma 8 2 2 2 2" xfId="582"/>
    <cellStyle name="Comma 8 2 2 3" xfId="583"/>
    <cellStyle name="Comma 8 2 3" xfId="584"/>
    <cellStyle name="Comma 8 2 4" xfId="585"/>
    <cellStyle name="Comma 8 2 5" xfId="586"/>
    <cellStyle name="Comma 8 2 6" xfId="587"/>
    <cellStyle name="Comma 8 2 7" xfId="588"/>
    <cellStyle name="Comma 8 2 8" xfId="589"/>
    <cellStyle name="Comma 8 2 9" xfId="590"/>
    <cellStyle name="Comma 8 3" xfId="591"/>
    <cellStyle name="Comma 8 4" xfId="592"/>
    <cellStyle name="Comma 8 5" xfId="593"/>
    <cellStyle name="Comma 9" xfId="594"/>
    <cellStyle name="Comma 9 2" xfId="595"/>
    <cellStyle name="Comma 9 3" xfId="596"/>
    <cellStyle name="Comma 9 4" xfId="597"/>
    <cellStyle name="Comma 9 5" xfId="598"/>
    <cellStyle name="Comma 9 6" xfId="599"/>
    <cellStyle name="Comma 9 7" xfId="600"/>
    <cellStyle name="Comma [0] 2" xfId="601"/>
    <cellStyle name="Comma [0] 2 2" xfId="602"/>
    <cellStyle name="Comma [0] 2 2 2" xfId="603"/>
    <cellStyle name="Comma [0] 2 3" xfId="604"/>
    <cellStyle name="Comma [0] 2 3 2" xfId="605"/>
    <cellStyle name="Comma [0] 2 4" xfId="606"/>
    <cellStyle name="Comma [0] 2 4 2" xfId="607"/>
    <cellStyle name="Comma [0] 2 5" xfId="608"/>
    <cellStyle name="Comma [0] 2 5 2" xfId="609"/>
    <cellStyle name="Comma [0] 2 6" xfId="610"/>
    <cellStyle name="Comma [0] 2 7" xfId="611"/>
    <cellStyle name="Comma [0] 3" xfId="612"/>
    <cellStyle name="Comma [0] 3 2" xfId="613"/>
    <cellStyle name="Comma [0] 4" xfId="614"/>
    <cellStyle name="Comma [0] 4 2" xfId="615"/>
    <cellStyle name="Comma [0] 5" xfId="616"/>
    <cellStyle name="Comma [0] 5 2" xfId="617"/>
    <cellStyle name="Comma [0] 5 2 2" xfId="618"/>
    <cellStyle name="Comma [0] 5 2 3" xfId="619"/>
    <cellStyle name="Comma [0] 5 2 4" xfId="620"/>
    <cellStyle name="Comma [0] 5 2 5" xfId="621"/>
    <cellStyle name="Comma [0] 5 2 6" xfId="622"/>
    <cellStyle name="Comma [0] 5 3" xfId="623"/>
    <cellStyle name="Comma [0] 5 4" xfId="624"/>
    <cellStyle name="Comma [0] 6" xfId="625"/>
    <cellStyle name="Comma [0] 7" xfId="626"/>
    <cellStyle name="Currency 2" xfId="627"/>
    <cellStyle name="Currency 2 10" xfId="628"/>
    <cellStyle name="Currency 2 11" xfId="629"/>
    <cellStyle name="Currency 2 2" xfId="630"/>
    <cellStyle name="Currency 2 2 10" xfId="631"/>
    <cellStyle name="Currency 2 2 11" xfId="632"/>
    <cellStyle name="Currency 2 2 12" xfId="633"/>
    <cellStyle name="Currency 2 2 13" xfId="634"/>
    <cellStyle name="Currency 2 2 14" xfId="635"/>
    <cellStyle name="Currency 2 2 2" xfId="636"/>
    <cellStyle name="Currency 2 2 2 2" xfId="637"/>
    <cellStyle name="Currency 2 2 3" xfId="638"/>
    <cellStyle name="Currency 2 2 3 2" xfId="639"/>
    <cellStyle name="Currency 2 2 4" xfId="640"/>
    <cellStyle name="Currency 2 2 5" xfId="641"/>
    <cellStyle name="Currency 2 2 6" xfId="642"/>
    <cellStyle name="Currency 2 2 7" xfId="643"/>
    <cellStyle name="Currency 2 2 8" xfId="644"/>
    <cellStyle name="Currency 2 2 9" xfId="645"/>
    <cellStyle name="Currency 2 3" xfId="646"/>
    <cellStyle name="Currency 2 3 2" xfId="647"/>
    <cellStyle name="Currency 2 4" xfId="648"/>
    <cellStyle name="Currency 2 4 2" xfId="649"/>
    <cellStyle name="Currency 2 5" xfId="650"/>
    <cellStyle name="Currency 2 5 2" xfId="651"/>
    <cellStyle name="Currency 2 6" xfId="652"/>
    <cellStyle name="Currency 2 7" xfId="653"/>
    <cellStyle name="Currency 2 8" xfId="654"/>
    <cellStyle name="Currency 2 9" xfId="655"/>
    <cellStyle name="Currency 3" xfId="656"/>
    <cellStyle name="Currency 3 2" xfId="657"/>
    <cellStyle name="Currency 3 3" xfId="658"/>
    <cellStyle name="Currency 3 4" xfId="659"/>
    <cellStyle name="Currency 3 5" xfId="660"/>
    <cellStyle name="Currency 3 6" xfId="661"/>
    <cellStyle name="Euro" xfId="662"/>
    <cellStyle name="Header Total_Cash Flow Forecast, 12 Months" xfId="663"/>
    <cellStyle name="Header1" xfId="664"/>
    <cellStyle name="Header2" xfId="665"/>
    <cellStyle name="Header3" xfId="666"/>
    <cellStyle name="Hyperlink 2" xfId="667"/>
    <cellStyle name="Hyperlink 3" xfId="668"/>
    <cellStyle name="Neutral 2" xfId="669"/>
    <cellStyle name="Normal 10" xfId="670"/>
    <cellStyle name="Normal 10 2" xfId="671"/>
    <cellStyle name="Normal 11" xfId="672"/>
    <cellStyle name="Normal 11 2" xfId="673"/>
    <cellStyle name="Normal 11 3" xfId="674"/>
    <cellStyle name="Normal 12" xfId="675"/>
    <cellStyle name="Normal 13" xfId="676"/>
    <cellStyle name="Normal 14" xfId="677"/>
    <cellStyle name="Normal 14 2" xfId="678"/>
    <cellStyle name="Normal 14 2 2" xfId="679"/>
    <cellStyle name="Normal 14 3" xfId="680"/>
    <cellStyle name="Normal 14 4" xfId="681"/>
    <cellStyle name="Normal 15" xfId="682"/>
    <cellStyle name="Normal 16" xfId="683"/>
    <cellStyle name="Normal 16 2" xfId="684"/>
    <cellStyle name="Normal 16 2 2" xfId="685"/>
    <cellStyle name="Normal 16 3" xfId="686"/>
    <cellStyle name="Normal 16 3 2" xfId="687"/>
    <cellStyle name="Normal 16 4" xfId="688"/>
    <cellStyle name="Normal 16 4 2" xfId="689"/>
    <cellStyle name="Normal 16 5" xfId="690"/>
    <cellStyle name="Normal 16 5 2" xfId="691"/>
    <cellStyle name="Normal 16 6" xfId="692"/>
    <cellStyle name="Normal 16 6 2" xfId="693"/>
    <cellStyle name="Normal 16 7" xfId="694"/>
    <cellStyle name="Normal 16 8" xfId="695"/>
    <cellStyle name="Normal 17" xfId="696"/>
    <cellStyle name="Normal 17 2" xfId="697"/>
    <cellStyle name="Normal 17 2 2" xfId="698"/>
    <cellStyle name="Normal 17 3" xfId="699"/>
    <cellStyle name="Normal 17 4" xfId="700"/>
    <cellStyle name="Normal 18" xfId="701"/>
    <cellStyle name="Normal 18 2" xfId="702"/>
    <cellStyle name="Normal 19" xfId="703"/>
    <cellStyle name="Normal 19 2" xfId="704"/>
    <cellStyle name="Normal 19 3" xfId="705"/>
    <cellStyle name="Normal 2" xfId="706"/>
    <cellStyle name="Normal 2 10" xfId="707"/>
    <cellStyle name="Normal 2 10 2" xfId="708"/>
    <cellStyle name="Normal 2 10 2 2" xfId="709"/>
    <cellStyle name="Normal 2 11" xfId="710"/>
    <cellStyle name="Normal 2 11 2" xfId="711"/>
    <cellStyle name="Normal 2 12" xfId="712"/>
    <cellStyle name="Normal 2 12 2" xfId="713"/>
    <cellStyle name="Normal 2 13" xfId="714"/>
    <cellStyle name="Normal 2 14" xfId="715"/>
    <cellStyle name="Normal 2 14 2" xfId="716"/>
    <cellStyle name="Normal 2 15" xfId="717"/>
    <cellStyle name="Normal 2 16" xfId="718"/>
    <cellStyle name="Normal 2 17" xfId="719"/>
    <cellStyle name="Normal 2 18" xfId="720"/>
    <cellStyle name="Normal 2 19" xfId="721"/>
    <cellStyle name="Normal 2 2" xfId="722"/>
    <cellStyle name="Normal 2 2 10" xfId="723"/>
    <cellStyle name="Normal 2 2 11" xfId="724"/>
    <cellStyle name="Normal 2 2 12" xfId="725"/>
    <cellStyle name="Normal 2 2 13" xfId="726"/>
    <cellStyle name="Normal 2 2 14" xfId="727"/>
    <cellStyle name="Normal 2 2 2" xfId="728"/>
    <cellStyle name="Normal 2 2 2 10" xfId="729"/>
    <cellStyle name="Normal 2 2 2 11" xfId="730"/>
    <cellStyle name="Normal 2 2 2 12" xfId="731"/>
    <cellStyle name="Normal 2 2 2 13" xfId="732"/>
    <cellStyle name="Normal 2 2 2 2" xfId="733"/>
    <cellStyle name="Normal 2 2 2 2 10" xfId="734"/>
    <cellStyle name="Normal 2 2 2 2 11" xfId="735"/>
    <cellStyle name="Normal 2 2 2 2 12" xfId="736"/>
    <cellStyle name="Normal 2 2 2 2 2" xfId="737"/>
    <cellStyle name="Normal 2 2 2 2 2 2" xfId="738"/>
    <cellStyle name="Normal 2 2 2 2 3" xfId="739"/>
    <cellStyle name="Normal 2 2 2 2 4" xfId="740"/>
    <cellStyle name="Normal 2 2 2 2 5" xfId="741"/>
    <cellStyle name="Normal 2 2 2 2 6" xfId="742"/>
    <cellStyle name="Normal 2 2 2 2 7" xfId="743"/>
    <cellStyle name="Normal 2 2 2 2 8" xfId="744"/>
    <cellStyle name="Normal 2 2 2 2 9" xfId="745"/>
    <cellStyle name="Normal 2 2 2 3" xfId="746"/>
    <cellStyle name="Normal 2 2 2 3 2" xfId="747"/>
    <cellStyle name="Normal 2 2 2 4" xfId="748"/>
    <cellStyle name="Normal 2 2 2 4 2" xfId="749"/>
    <cellStyle name="Normal 2 2 2 5" xfId="750"/>
    <cellStyle name="Normal 2 2 2 6" xfId="751"/>
    <cellStyle name="Normal 2 2 2 7" xfId="752"/>
    <cellStyle name="Normal 2 2 2 8" xfId="753"/>
    <cellStyle name="Normal 2 2 2 9" xfId="754"/>
    <cellStyle name="Normal 2 2 3" xfId="755"/>
    <cellStyle name="Normal 2 2 3 2" xfId="756"/>
    <cellStyle name="Normal 2 2 3 3" xfId="757"/>
    <cellStyle name="Normal 2 2 3 4" xfId="758"/>
    <cellStyle name="Normal 2 2 3 5" xfId="759"/>
    <cellStyle name="Normal 2 2 3 6" xfId="760"/>
    <cellStyle name="Normal 2 2 4" xfId="761"/>
    <cellStyle name="Normal 2 2 4 2" xfId="762"/>
    <cellStyle name="Normal 2 2 4 3" xfId="763"/>
    <cellStyle name="Normal 2 2 5" xfId="764"/>
    <cellStyle name="Normal 2 2 5 2" xfId="765"/>
    <cellStyle name="Normal 2 2 6" xfId="766"/>
    <cellStyle name="Normal 2 2 7" xfId="767"/>
    <cellStyle name="Normal 2 2 8" xfId="768"/>
    <cellStyle name="Normal 2 2 9" xfId="769"/>
    <cellStyle name="Normal 2 20" xfId="770"/>
    <cellStyle name="Normal 2 21" xfId="771"/>
    <cellStyle name="Normal 2 22" xfId="772"/>
    <cellStyle name="Normal 2 3" xfId="773"/>
    <cellStyle name="Normal 2 3 2" xfId="774"/>
    <cellStyle name="Normal 2 3 2 2" xfId="775"/>
    <cellStyle name="Normal 2 3 2 2 2" xfId="776"/>
    <cellStyle name="Normal 2 3 2 2 2 2" xfId="777"/>
    <cellStyle name="Normal 2 3 2 2 3" xfId="778"/>
    <cellStyle name="Normal 2 3 2 3" xfId="779"/>
    <cellStyle name="Normal 2 3 2 3 2" xfId="780"/>
    <cellStyle name="Normal 2 3 2 3 2 2" xfId="781"/>
    <cellStyle name="Normal 2 3 2 3 2 3" xfId="782"/>
    <cellStyle name="Normal 2 3 2 3 3" xfId="783"/>
    <cellStyle name="Normal 2 3 2 4" xfId="784"/>
    <cellStyle name="Normal 2 3 2 4 2" xfId="785"/>
    <cellStyle name="Normal 2 3 2 5" xfId="786"/>
    <cellStyle name="Normal 2 3 2 5 2" xfId="787"/>
    <cellStyle name="Normal 2 3 2 6" xfId="788"/>
    <cellStyle name="Normal 2 3 2 6 2" xfId="789"/>
    <cellStyle name="Normal 2 3 3" xfId="790"/>
    <cellStyle name="Normal 2 3 3 2" xfId="791"/>
    <cellStyle name="Normal 2 3 3 2 2" xfId="792"/>
    <cellStyle name="Normal 2 3 3 3" xfId="793"/>
    <cellStyle name="Normal 2 3 4" xfId="794"/>
    <cellStyle name="Normal 2 3 4 2" xfId="795"/>
    <cellStyle name="Normal 2 3 5" xfId="796"/>
    <cellStyle name="Normal 2 3 5 2" xfId="797"/>
    <cellStyle name="Normal 2 3 6" xfId="798"/>
    <cellStyle name="Normal 2 3 7" xfId="799"/>
    <cellStyle name="Normal 2 4" xfId="800"/>
    <cellStyle name="Normal 2 4 2" xfId="801"/>
    <cellStyle name="Normal 2 4 2 2" xfId="802"/>
    <cellStyle name="Normal 2 4 3" xfId="803"/>
    <cellStyle name="Normal 2 4 3 2" xfId="804"/>
    <cellStyle name="Normal 2 4 4" xfId="805"/>
    <cellStyle name="Normal 2 4 5" xfId="806"/>
    <cellStyle name="Normal 2 5" xfId="807"/>
    <cellStyle name="Normal 2 5 2" xfId="808"/>
    <cellStyle name="Normal 2 5 2 2" xfId="809"/>
    <cellStyle name="Normal 2 5 2 3" xfId="810"/>
    <cellStyle name="Normal 2 5 2 4" xfId="811"/>
    <cellStyle name="Normal 2 5 2 5" xfId="812"/>
    <cellStyle name="Normal 2 5 3" xfId="813"/>
    <cellStyle name="Normal 2 5 3 2" xfId="814"/>
    <cellStyle name="Normal 2 5 3 3" xfId="815"/>
    <cellStyle name="Normal 2 5 3 4" xfId="816"/>
    <cellStyle name="Normal 2 5 3 5" xfId="817"/>
    <cellStyle name="Normal 2 6" xfId="818"/>
    <cellStyle name="Normal 2 6 2" xfId="819"/>
    <cellStyle name="Normal 2 7" xfId="820"/>
    <cellStyle name="Normal 2 7 2" xfId="821"/>
    <cellStyle name="Normal 2 7 2 2" xfId="822"/>
    <cellStyle name="Normal 2 7 2 3" xfId="823"/>
    <cellStyle name="Normal 2 7 2 4" xfId="824"/>
    <cellStyle name="Normal 2 7 2 5" xfId="825"/>
    <cellStyle name="Normal 2 8" xfId="826"/>
    <cellStyle name="Normal 2 8 2" xfId="827"/>
    <cellStyle name="Normal 2 8 2 2" xfId="828"/>
    <cellStyle name="Normal 2 8 3" xfId="829"/>
    <cellStyle name="Normal 2 8 3 2" xfId="830"/>
    <cellStyle name="Normal 2 8 4" xfId="831"/>
    <cellStyle name="Normal 2 8 5" xfId="832"/>
    <cellStyle name="Normal 2 8 6" xfId="833"/>
    <cellStyle name="Normal 2 9" xfId="834"/>
    <cellStyle name="Normal 2 9 2" xfId="835"/>
    <cellStyle name="Normal 2 9 3" xfId="836"/>
    <cellStyle name="Normal 2 9 4" xfId="837"/>
    <cellStyle name="Normal 2 9 5" xfId="838"/>
    <cellStyle name="Normal 20" xfId="839"/>
    <cellStyle name="Normal 20 2" xfId="840"/>
    <cellStyle name="Normal 20 3" xfId="841"/>
    <cellStyle name="Normal 20 4" xfId="842"/>
    <cellStyle name="Normal 20 5" xfId="843"/>
    <cellStyle name="Normal 20 6" xfId="844"/>
    <cellStyle name="Normal 20 7" xfId="845"/>
    <cellStyle name="Normal 21" xfId="846"/>
    <cellStyle name="Normal 21 2" xfId="847"/>
    <cellStyle name="Normal 21 3" xfId="848"/>
    <cellStyle name="Normal 21 4" xfId="849"/>
    <cellStyle name="Normal 21 5" xfId="850"/>
    <cellStyle name="Normal 22" xfId="851"/>
    <cellStyle name="Normal 22 2" xfId="852"/>
    <cellStyle name="Normal 22 3" xfId="853"/>
    <cellStyle name="Normal 22 4" xfId="854"/>
    <cellStyle name="Normal 22 5" xfId="855"/>
    <cellStyle name="Normal 23" xfId="856"/>
    <cellStyle name="Normal 23 2" xfId="857"/>
    <cellStyle name="Normal 24" xfId="858"/>
    <cellStyle name="Normal 24 2" xfId="859"/>
    <cellStyle name="Normal 25" xfId="860"/>
    <cellStyle name="Normal 26" xfId="861"/>
    <cellStyle name="Normal 27" xfId="862"/>
    <cellStyle name="Normal 28" xfId="863"/>
    <cellStyle name="Normal 29" xfId="864"/>
    <cellStyle name="Normal 2_22222" xfId="865"/>
    <cellStyle name="Normal 3" xfId="866"/>
    <cellStyle name="Normal 3 2" xfId="867"/>
    <cellStyle name="Normal 3 2 2" xfId="868"/>
    <cellStyle name="Normal 3 2 2 2" xfId="869"/>
    <cellStyle name="Normal 3 2 2 3" xfId="870"/>
    <cellStyle name="Normal 3 2 3" xfId="871"/>
    <cellStyle name="Normal 3 2 4" xfId="872"/>
    <cellStyle name="Normal 3 2 5" xfId="873"/>
    <cellStyle name="Normal 3 2 6" xfId="874"/>
    <cellStyle name="Normal 3 2 7" xfId="875"/>
    <cellStyle name="Normal 3 3" xfId="876"/>
    <cellStyle name="Normal 3 3 2" xfId="877"/>
    <cellStyle name="Normal 3 3 3" xfId="878"/>
    <cellStyle name="Normal 3 3 4" xfId="879"/>
    <cellStyle name="Normal 3 3 5" xfId="880"/>
    <cellStyle name="Normal 3 3 6" xfId="881"/>
    <cellStyle name="Normal 3 4" xfId="882"/>
    <cellStyle name="Normal 3 4 2" xfId="883"/>
    <cellStyle name="Normal 3 4 3" xfId="884"/>
    <cellStyle name="Normal 3 5" xfId="885"/>
    <cellStyle name="Normal 3 5 2" xfId="886"/>
    <cellStyle name="Normal 3 5 3" xfId="887"/>
    <cellStyle name="Normal 3 5 4" xfId="888"/>
    <cellStyle name="Normal 3 5 5" xfId="889"/>
    <cellStyle name="Normal 3 6" xfId="890"/>
    <cellStyle name="Normal 3 6 2" xfId="891"/>
    <cellStyle name="Normal 3 6 3" xfId="892"/>
    <cellStyle name="Normal 3 6 4" xfId="893"/>
    <cellStyle name="Normal 3 6 5" xfId="894"/>
    <cellStyle name="Normal 3 7" xfId="895"/>
    <cellStyle name="Normal 3 8" xfId="896"/>
    <cellStyle name="Normal 3 9" xfId="897"/>
    <cellStyle name="Normal 30" xfId="898"/>
    <cellStyle name="Normal 31" xfId="899"/>
    <cellStyle name="Normal 32" xfId="900"/>
    <cellStyle name="Normal 33" xfId="901"/>
    <cellStyle name="Normal 34" xfId="902"/>
    <cellStyle name="Normal 35" xfId="903"/>
    <cellStyle name="Normal 36" xfId="904"/>
    <cellStyle name="Normal 36 2" xfId="905"/>
    <cellStyle name="Normal 3_22222" xfId="906"/>
    <cellStyle name="Normal 4" xfId="907"/>
    <cellStyle name="Normal 4 10" xfId="908"/>
    <cellStyle name="Normal 4 2" xfId="909"/>
    <cellStyle name="Normal 4 2 2" xfId="910"/>
    <cellStyle name="Normal 4 2 2 2" xfId="911"/>
    <cellStyle name="Normal 4 2 2 3" xfId="912"/>
    <cellStyle name="Normal 4 2 2 4" xfId="913"/>
    <cellStyle name="Normal 4 2 2 5" xfId="914"/>
    <cellStyle name="Normal 4 2 2 6" xfId="915"/>
    <cellStyle name="Normal 4 2 3" xfId="916"/>
    <cellStyle name="Normal 4 2 4" xfId="917"/>
    <cellStyle name="Normal 4 2 5" xfId="918"/>
    <cellStyle name="Normal 4 2 6" xfId="919"/>
    <cellStyle name="Normal 4 2 7" xfId="920"/>
    <cellStyle name="Normal 4 3" xfId="921"/>
    <cellStyle name="Normal 4 4" xfId="922"/>
    <cellStyle name="Normal 4 4 2" xfId="923"/>
    <cellStyle name="Normal 4 5" xfId="924"/>
    <cellStyle name="Normal 4 5 2" xfId="925"/>
    <cellStyle name="Normal 4 5 3" xfId="926"/>
    <cellStyle name="Normal 4 5 4" xfId="927"/>
    <cellStyle name="Normal 4 5 5" xfId="928"/>
    <cellStyle name="Normal 4 6" xfId="929"/>
    <cellStyle name="Normal 4 6 2" xfId="930"/>
    <cellStyle name="Normal 4 6 3" xfId="931"/>
    <cellStyle name="Normal 4 6 4" xfId="932"/>
    <cellStyle name="Normal 4 6 5" xfId="933"/>
    <cellStyle name="Normal 4 7" xfId="934"/>
    <cellStyle name="Normal 4 8" xfId="935"/>
    <cellStyle name="Normal 4 9" xfId="936"/>
    <cellStyle name="Normal 5" xfId="937"/>
    <cellStyle name="Normal 5 2" xfId="938"/>
    <cellStyle name="Normal 5 2 10" xfId="939"/>
    <cellStyle name="Normal 5 2 11" xfId="940"/>
    <cellStyle name="Normal 5 2 12" xfId="941"/>
    <cellStyle name="Normal 5 2 13" xfId="942"/>
    <cellStyle name="Normal 5 2 2" xfId="943"/>
    <cellStyle name="Normal 5 2 3" xfId="944"/>
    <cellStyle name="Normal 5 2 4" xfId="945"/>
    <cellStyle name="Normal 5 2 5" xfId="946"/>
    <cellStyle name="Normal 5 2 6" xfId="947"/>
    <cellStyle name="Normal 5 2 7" xfId="948"/>
    <cellStyle name="Normal 5 2 8" xfId="949"/>
    <cellStyle name="Normal 5 2 9" xfId="950"/>
    <cellStyle name="Normal 5 3" xfId="951"/>
    <cellStyle name="Normal 5 3 2" xfId="952"/>
    <cellStyle name="Normal 5 3 3" xfId="953"/>
    <cellStyle name="Normal 5 3 4" xfId="954"/>
    <cellStyle name="Normal 5 3 5" xfId="955"/>
    <cellStyle name="Normal 5 4" xfId="956"/>
    <cellStyle name="Normal 5 4 2" xfId="957"/>
    <cellStyle name="Normal 5 4 3" xfId="958"/>
    <cellStyle name="Normal 5 4 4" xfId="959"/>
    <cellStyle name="Normal 5 4 5" xfId="960"/>
    <cellStyle name="Normal 5 5" xfId="961"/>
    <cellStyle name="Normal 5 6" xfId="962"/>
    <cellStyle name="Normal 5 7" xfId="963"/>
    <cellStyle name="Normal 5 8" xfId="964"/>
    <cellStyle name="Normal 6" xfId="965"/>
    <cellStyle name="Normal 6 2" xfId="966"/>
    <cellStyle name="Normal 6 2 2" xfId="967"/>
    <cellStyle name="Normal 6 2 3" xfId="968"/>
    <cellStyle name="Normal 6 2 4" xfId="969"/>
    <cellStyle name="Normal 6 2 5" xfId="970"/>
    <cellStyle name="Normal 6 2 6" xfId="971"/>
    <cellStyle name="Normal 6 3" xfId="972"/>
    <cellStyle name="Normal 7" xfId="973"/>
    <cellStyle name="Normal 7 2" xfId="974"/>
    <cellStyle name="Normal 7 2 2" xfId="975"/>
    <cellStyle name="Normal 7 3" xfId="976"/>
    <cellStyle name="Normal 7 3 2" xfId="977"/>
    <cellStyle name="Normal 7 4" xfId="978"/>
    <cellStyle name="Normal 7_Copy of suuliin 2014 tosov new" xfId="979"/>
    <cellStyle name="Normal 8" xfId="980"/>
    <cellStyle name="Normal 8 2" xfId="981"/>
    <cellStyle name="Normal 8 2 2" xfId="982"/>
    <cellStyle name="Normal 8 2 2 2" xfId="983"/>
    <cellStyle name="Normal 8 3" xfId="984"/>
    <cellStyle name="Normal 8 4" xfId="985"/>
    <cellStyle name="Normal 9" xfId="986"/>
    <cellStyle name="Normal 9 2" xfId="987"/>
    <cellStyle name="Percent 10" xfId="988"/>
    <cellStyle name="Percent 10 2" xfId="989"/>
    <cellStyle name="Percent 11" xfId="990"/>
    <cellStyle name="Percent 11 2" xfId="991"/>
    <cellStyle name="Percent 12" xfId="992"/>
    <cellStyle name="Percent 12 2" xfId="993"/>
    <cellStyle name="Percent 12 3" xfId="994"/>
    <cellStyle name="Percent 12 4" xfId="995"/>
    <cellStyle name="Percent 12 5" xfId="996"/>
    <cellStyle name="Percent 13" xfId="997"/>
    <cellStyle name="Percent 13 2" xfId="998"/>
    <cellStyle name="Percent 13 3" xfId="999"/>
    <cellStyle name="Percent 13 4" xfId="1000"/>
    <cellStyle name="Percent 13 5" xfId="1001"/>
    <cellStyle name="Percent 13 6" xfId="1002"/>
    <cellStyle name="Percent 14" xfId="1003"/>
    <cellStyle name="Percent 15" xfId="1004"/>
    <cellStyle name="Percent 16" xfId="1005"/>
    <cellStyle name="Percent 16 2" xfId="1006"/>
    <cellStyle name="Percent 17" xfId="1007"/>
    <cellStyle name="Percent 18" xfId="1008"/>
    <cellStyle name="Percent 19" xfId="1009"/>
    <cellStyle name="Percent 2" xfId="1010"/>
    <cellStyle name="Percent 2 10" xfId="1011"/>
    <cellStyle name="Percent 2 11" xfId="1012"/>
    <cellStyle name="Percent 2 12" xfId="1013"/>
    <cellStyle name="Percent 2 13" xfId="1014"/>
    <cellStyle name="Percent 2 14" xfId="1015"/>
    <cellStyle name="Percent 2 15" xfId="1016"/>
    <cellStyle name="Percent 2 16" xfId="1017"/>
    <cellStyle name="Percent 2 17" xfId="1018"/>
    <cellStyle name="Percent 2 18" xfId="1019"/>
    <cellStyle name="Percent 2 19" xfId="1020"/>
    <cellStyle name="Percent 2 2" xfId="1021"/>
    <cellStyle name="Percent 2 2 2" xfId="1022"/>
    <cellStyle name="Percent 2 2 2 2" xfId="1023"/>
    <cellStyle name="Percent 2 2 2 3" xfId="1024"/>
    <cellStyle name="Percent 2 2 3" xfId="1025"/>
    <cellStyle name="Percent 2 2 3 2" xfId="1026"/>
    <cellStyle name="Percent 2 2 3 3" xfId="1027"/>
    <cellStyle name="Percent 2 2 3 4" xfId="1028"/>
    <cellStyle name="Percent 2 2 3 5" xfId="1029"/>
    <cellStyle name="Percent 2 2 3 6" xfId="1030"/>
    <cellStyle name="Percent 2 2 4" xfId="1031"/>
    <cellStyle name="Percent 2 2 5" xfId="1032"/>
    <cellStyle name="Percent 2 2 6" xfId="1033"/>
    <cellStyle name="Percent 2 2 7" xfId="1034"/>
    <cellStyle name="Percent 2 2 8" xfId="1035"/>
    <cellStyle name="Percent 2 2 9" xfId="1036"/>
    <cellStyle name="Percent 2 3" xfId="1037"/>
    <cellStyle name="Percent 2 3 2" xfId="1038"/>
    <cellStyle name="Percent 2 3 3" xfId="1039"/>
    <cellStyle name="Percent 2 3 4" xfId="1040"/>
    <cellStyle name="Percent 2 3 5" xfId="1041"/>
    <cellStyle name="Percent 2 3 6" xfId="1042"/>
    <cellStyle name="Percent 2 4" xfId="1043"/>
    <cellStyle name="Percent 2 4 2" xfId="1044"/>
    <cellStyle name="Percent 2 5" xfId="1045"/>
    <cellStyle name="Percent 2 5 2" xfId="1046"/>
    <cellStyle name="Percent 2 5 3" xfId="1047"/>
    <cellStyle name="Percent 2 6" xfId="1048"/>
    <cellStyle name="Percent 2 6 2" xfId="1049"/>
    <cellStyle name="Percent 2 6 3" xfId="1050"/>
    <cellStyle name="Percent 2 6 4" xfId="1051"/>
    <cellStyle name="Percent 2 6 5" xfId="1052"/>
    <cellStyle name="Percent 2 6 6" xfId="1053"/>
    <cellStyle name="Percent 2 7" xfId="1054"/>
    <cellStyle name="Percent 2 7 2" xfId="1055"/>
    <cellStyle name="Percent 2 7 3" xfId="1056"/>
    <cellStyle name="Percent 2 8" xfId="1057"/>
    <cellStyle name="Percent 2 8 10" xfId="1058"/>
    <cellStyle name="Percent 2 8 2" xfId="1059"/>
    <cellStyle name="Percent 2 8 3" xfId="1060"/>
    <cellStyle name="Percent 2 8 4" xfId="1061"/>
    <cellStyle name="Percent 2 8 5" xfId="1062"/>
    <cellStyle name="Percent 2 8 6" xfId="1063"/>
    <cellStyle name="Percent 2 8 7" xfId="1064"/>
    <cellStyle name="Percent 2 8 8" xfId="1065"/>
    <cellStyle name="Percent 2 8 9" xfId="1066"/>
    <cellStyle name="Percent 2 9" xfId="1067"/>
    <cellStyle name="Percent 2 9 2" xfId="1068"/>
    <cellStyle name="Percent 2 9 3" xfId="1069"/>
    <cellStyle name="Percent 2 9 4" xfId="1070"/>
    <cellStyle name="Percent 2 9 5" xfId="1071"/>
    <cellStyle name="Percent 2 9 6" xfId="1072"/>
    <cellStyle name="Percent 20" xfId="1073"/>
    <cellStyle name="Percent 21" xfId="1074"/>
    <cellStyle name="Percent 3" xfId="1075"/>
    <cellStyle name="Percent 3 2" xfId="1076"/>
    <cellStyle name="Percent 3 2 2" xfId="1077"/>
    <cellStyle name="Percent 3 2 3" xfId="1078"/>
    <cellStyle name="Percent 3 2 4" xfId="1079"/>
    <cellStyle name="Percent 3 2 5" xfId="1080"/>
    <cellStyle name="Percent 3 2 6" xfId="1081"/>
    <cellStyle name="Percent 3 3" xfId="1082"/>
    <cellStyle name="Percent 3 3 2" xfId="1083"/>
    <cellStyle name="Percent 3 3 3" xfId="1084"/>
    <cellStyle name="Percent 3 3 4" xfId="1085"/>
    <cellStyle name="Percent 3 3 5" xfId="1086"/>
    <cellStyle name="Percent 3 4" xfId="1087"/>
    <cellStyle name="Percent 4" xfId="1088"/>
    <cellStyle name="Percent 4 2" xfId="1089"/>
    <cellStyle name="Percent 4 2 2" xfId="1090"/>
    <cellStyle name="Percent 4 3" xfId="1091"/>
    <cellStyle name="Percent 4 3 2" xfId="1092"/>
    <cellStyle name="Percent 4 4" xfId="1093"/>
    <cellStyle name="Percent 4 5" xfId="1094"/>
    <cellStyle name="Percent 4 6" xfId="1095"/>
    <cellStyle name="Percent 4 7" xfId="1096"/>
    <cellStyle name="Percent 4 8" xfId="1097"/>
    <cellStyle name="Percent 5" xfId="1098"/>
    <cellStyle name="Percent 5 2" xfId="1099"/>
    <cellStyle name="Percent 5 2 2" xfId="1100"/>
    <cellStyle name="Percent 5 3" xfId="1101"/>
    <cellStyle name="Percent 5 4" xfId="1102"/>
    <cellStyle name="Percent 6" xfId="1103"/>
    <cellStyle name="Percent 6 2" xfId="1104"/>
    <cellStyle name="Percent 7" xfId="1105"/>
    <cellStyle name="Percent 7 2" xfId="1106"/>
    <cellStyle name="Percent 8" xfId="1107"/>
    <cellStyle name="Percent 9" xfId="1108"/>
    <cellStyle name="Percent 9 2" xfId="1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ek-Took/AppData/Roaming/Microsoft/Excel/2016X074%20(version%20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.Shinekhuu/Downloads/DN-NEGTGEL042018-1%20(1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ome/Downloads/ustgah%20bichilt%20hiisen%20tailan-2019.12.31%20-%20Copy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3OT/2019on/2019/balans2018.12.31/DN-negtgel-BALANCE-2018%20(1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T.Shinekhuu/Desktop/DN-NEGTGEL042018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15/URAA/&#1058;&#1256;&#1052;&#1256;&#1056;%20&#1047;&#1040;&#1052;-78%20&#1040;&#1049;&#1051;/ganzorig/cash-ganzori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atmunh%20Doc%202016/2016/1%20sar/LF%202015%20orde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jil%20nekhii/Hangamj/hangamj/&#1061;&#1072;&#1085;&#1075;&#1072;&#1084;&#1078;%202016%20&#1084;&#1101;&#1076;&#1101;&#1101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General%5CUsers%5CTeek-Took%5CAppData%5CRoaming%5CMicrosoft%5CExcel%5C2016X074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D:%5C2013OT%5C2020on%5Csanhuugiin%20tailan%202019%5CDNHK-negtgel-BALANCE-2019xlsx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D:%5C2013OT%5C2020on%5Cbalance-2020%5Cbalance-2020.02%5CNew%20folder%5Custgah%20bichilt%20hiisen%20tailan-2020.06.3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NC%202012/Leather%20DNC/BU-2%20balan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3/BALANS/New%20Folder/balans%202011-2012/balans%202011-2012/2009%203-r%20uliraliin%20bala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_ani"/>
      <sheetName val="Dia_art"/>
      <sheetName val="Dia_sou"/>
      <sheetName val="Dia_tan"/>
      <sheetName val="Dia_gra"/>
      <sheetName val="Dia_thi"/>
      <sheetName val="Dia_col"/>
      <sheetName val="Dia_gen"/>
      <sheetName val="Dia_pro"/>
      <sheetName val="Dia_wor"/>
      <sheetName val="Dia_cus"/>
      <sheetName val="Dia_cou"/>
      <sheetName val="Wetheadings"/>
      <sheetName val="Dia_tec"/>
      <sheetName val="Dia_cat"/>
      <sheetName val="Dia_res"/>
      <sheetName val="Dia_sty"/>
      <sheetName val="Macros"/>
      <sheetName val="Module1"/>
      <sheetName val="Module 2"/>
      <sheetName val="TRIAL 1"/>
      <sheetName val="TRIAL 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1-2014on"/>
      <sheetName val="Sheet1"/>
      <sheetName val="Sheet2"/>
      <sheetName val="CT-1-10 (2)"/>
      <sheetName val="Sheet3"/>
      <sheetName val="Sheet4"/>
      <sheetName val="u.hor"/>
      <sheetName val="Sheet5"/>
      <sheetName val="CT-01"/>
      <sheetName val="CT-02"/>
      <sheetName val="ST-4-9"/>
      <sheetName val="CT-4"/>
      <sheetName val="balance- 12.31"/>
      <sheetName val="OT tuhsaah -12.31-нэгтгэл"/>
      <sheetName val="хуваарьлагдах зардал"/>
      <sheetName val="1-2"/>
      <sheetName val="1-4.1"/>
      <sheetName val="5-8"/>
      <sheetName val="9"/>
      <sheetName val="10-13"/>
      <sheetName val="15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8">
          <cell r="AD68">
            <v>3986951754.79</v>
          </cell>
        </row>
        <row r="68">
          <cell r="AK68">
            <v>3986951.755</v>
          </cell>
        </row>
        <row r="69">
          <cell r="AD69">
            <v>1262728758.34</v>
          </cell>
        </row>
        <row r="69">
          <cell r="AK69">
            <v>1272992.22979</v>
          </cell>
        </row>
        <row r="71">
          <cell r="AD71">
            <v>-16428491.6</v>
          </cell>
        </row>
        <row r="72">
          <cell r="AD72">
            <v>-106648582.98</v>
          </cell>
          <cell r="AE72">
            <v>-106648582.98</v>
          </cell>
        </row>
        <row r="73">
          <cell r="AD73">
            <v>19334524603.9716</v>
          </cell>
          <cell r="AE73">
            <v>19334524603.97</v>
          </cell>
        </row>
        <row r="75">
          <cell r="AD75">
            <v>3690308525.53</v>
          </cell>
          <cell r="AE75">
            <v>3702920178.25</v>
          </cell>
        </row>
        <row r="76">
          <cell r="AD76">
            <v>14483931043.6776</v>
          </cell>
          <cell r="AE76">
            <v>14191319107.4</v>
          </cell>
        </row>
        <row r="77">
          <cell r="AD77">
            <v>299575620.95</v>
          </cell>
          <cell r="AE77">
            <v>1051075288.16</v>
          </cell>
        </row>
        <row r="79">
          <cell r="AD79">
            <v>42934943232.6792</v>
          </cell>
          <cell r="AE79">
            <v>43416706087.5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CT-01"/>
      <sheetName val="CT-02"/>
      <sheetName val="CT-3"/>
      <sheetName val="ct4"/>
      <sheetName val="Бараа мат"/>
      <sheetName val="сибир-2019"/>
      <sheetName val="CT-4"/>
      <sheetName val="нийт авлага өглөг"/>
      <sheetName val="ком хооронд"/>
      <sheetName val="авлага"/>
      <sheetName val="өглөг"/>
      <sheetName val="1-2"/>
      <sheetName val="1-4.1"/>
      <sheetName val="5-8"/>
      <sheetName val="9"/>
      <sheetName val="10-13"/>
      <sheetName val="15-21"/>
      <sheetName val="zassan"/>
      <sheetName val="Sheet1"/>
      <sheetName val="татвар ндш"/>
      <sheetName val="tolson tatvar"/>
      <sheetName val="UTT"/>
      <sheetName val="tsalin"/>
      <sheetName val="үндсэн хөрөнгө"/>
      <sheetName val="Sheet4"/>
      <sheetName val="Sheet2"/>
      <sheetName val="Sheet5"/>
    </sheetNames>
    <sheetDataSet>
      <sheetData sheetId="0"/>
      <sheetData sheetId="1">
        <row r="18">
          <cell r="Y18">
            <v>1425911948.06</v>
          </cell>
        </row>
        <row r="20">
          <cell r="Y20">
            <v>422842931.98</v>
          </cell>
        </row>
        <row r="21">
          <cell r="Y21">
            <v>2148884328.11</v>
          </cell>
        </row>
        <row r="22">
          <cell r="Y22">
            <v>4096411138.99</v>
          </cell>
        </row>
        <row r="24">
          <cell r="Y24">
            <v>1247436384.67</v>
          </cell>
        </row>
        <row r="25">
          <cell r="Y25">
            <v>755972844.43</v>
          </cell>
        </row>
        <row r="27">
          <cell r="Y27">
            <v>4630618272.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uur-Á (2)"/>
      <sheetName val="Nuur-Á"/>
      <sheetName val="ST-1"/>
      <sheetName val="ct02"/>
      <sheetName val="ct03."/>
      <sheetName val="CT-4"/>
      <sheetName val="ӨӨТ"/>
      <sheetName val="1-4"/>
      <sheetName val="5-8"/>
      <sheetName val="9"/>
      <sheetName val="11-13"/>
      <sheetName val="14-16,5"/>
      <sheetName val="16,6-19,3"/>
      <sheetName val="20-22,3"/>
      <sheetName val="22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1-2014on"/>
      <sheetName val="Sheet1"/>
      <sheetName val="Sheet2"/>
      <sheetName val="CT-1-10 (2)"/>
      <sheetName val="Sheet3"/>
      <sheetName val="Sheet4"/>
      <sheetName val="Sheet5"/>
      <sheetName val="CT-01"/>
      <sheetName val="CT-02"/>
      <sheetName val="balance- 12.31"/>
      <sheetName val="OT tuhsaah -12.31-нэгтгэл"/>
      <sheetName val="хуваарьлагдах зардал"/>
      <sheetName val="ST-4-9"/>
      <sheetName val="ST-1"/>
      <sheetName val="ct02-10"/>
      <sheetName val="1-2"/>
      <sheetName val="1-4.1"/>
      <sheetName val="5-8"/>
      <sheetName val="9"/>
      <sheetName val="u.hor"/>
      <sheetName val="10-13"/>
      <sheetName val="15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AQ6">
            <v>24988309438.82</v>
          </cell>
        </row>
        <row r="8">
          <cell r="AQ8">
            <v>8264308269</v>
          </cell>
        </row>
        <row r="10">
          <cell r="AQ10">
            <v>173303834</v>
          </cell>
        </row>
        <row r="12">
          <cell r="AQ12">
            <v>304374572.09</v>
          </cell>
        </row>
        <row r="12">
          <cell r="AU12">
            <v>8079936.24000002</v>
          </cell>
        </row>
        <row r="14">
          <cell r="AQ14">
            <v>25957651.3</v>
          </cell>
        </row>
        <row r="14">
          <cell r="AU14">
            <v>63328182.36</v>
          </cell>
        </row>
      </sheetData>
      <sheetData sheetId="20"/>
      <sheetData sheetId="21">
        <row r="161">
          <cell r="F161">
            <v>801019338</v>
          </cell>
        </row>
        <row r="170">
          <cell r="E170">
            <v>434553795.0938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"/>
      <sheetName val="medeelel"/>
      <sheetName val="huvaari"/>
      <sheetName val="undsen medeelel"/>
      <sheetName val="Sheet1"/>
      <sheetName val="chart_cal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 sheep (4)"/>
      <sheetName val="Sheet1"/>
      <sheetName val="Antique glossy"/>
      <sheetName val="Glossy flanks"/>
      <sheetName val="Sport finish British tan"/>
      <sheetName val="LF Madu"/>
      <sheetName val="C2"/>
      <sheetName val="LF_Standart_Shoes_1"/>
      <sheetName val="LF_Standart_Shoes_2"/>
      <sheetName val="LF sheep"/>
      <sheetName val="LF sheep (2)"/>
      <sheetName val="LF_Standart_Garment_2 (2)"/>
      <sheetName val="LF sheep (3)"/>
      <sheetName val="LF_Standart_Shoes_2 (2)"/>
      <sheetName val="LF_Standart_Shoes_2 (3)"/>
      <sheetName val="нэгтгэсэн мэдээ 01.23-2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хангамж мэдээ 2015"/>
      <sheetName val="хангамж мэдээ 2016"/>
      <sheetName val="хими мат "/>
      <sheetName val="хими мат - 1 "/>
      <sheetName val="Хими мат борлуулалт"/>
      <sheetName val="Сэлбэг борлуулалт"/>
      <sheetName val="Сав борлуулалт"/>
      <sheetName val="Технологи хуудас картлав"/>
      <sheetName val="Технологи хуудас (2)"/>
      <sheetName val="Wet-End"/>
      <sheetName val="Finishing"/>
      <sheetName val="Сав шуудай"/>
      <sheetName val="chart_calcs"/>
      <sheetName val="дараа тайлан"/>
      <sheetName val="хэмжээ"/>
      <sheetName val="УБ борлуулалт"/>
      <sheetName val="Түрээс төлбөр"/>
      <sheetName val="Sheet1"/>
      <sheetName val="Хангамж 2016 мэд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a_ani"/>
      <sheetName val="Dia_art"/>
      <sheetName val="Dia_sou"/>
      <sheetName val="Dia_tan"/>
      <sheetName val="Dia_gra"/>
      <sheetName val="Dia_thi"/>
      <sheetName val="Dia_col"/>
      <sheetName val="Dia_gen"/>
      <sheetName val="Dia_pro"/>
      <sheetName val="Dia_wor"/>
      <sheetName val="Dia_cus"/>
      <sheetName val="Dia_cou"/>
      <sheetName val="Wetheadings"/>
      <sheetName val="Dia_tec"/>
      <sheetName val="Dia_cat"/>
      <sheetName val="Dia_res"/>
      <sheetName val="Dia_sty"/>
      <sheetName val="Macros"/>
      <sheetName val="Module1"/>
      <sheetName val="Module 2"/>
      <sheetName val="TRIAL 1"/>
      <sheetName val="TRIAL 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uur-Á (2)"/>
      <sheetName val="Nuur-Á"/>
      <sheetName val="ST-1"/>
      <sheetName val="Sheet4"/>
      <sheetName val="Sheet6"/>
      <sheetName val="ct02"/>
      <sheetName val="ct03."/>
      <sheetName val="ӨӨТ"/>
      <sheetName val="Sheet3"/>
      <sheetName val="Sheet2"/>
      <sheetName val="CT-4"/>
      <sheetName val="1-2"/>
      <sheetName val="Sheet1"/>
      <sheetName val="1-4 (2)"/>
      <sheetName val="5-8 (2)"/>
      <sheetName val="9 (2)"/>
      <sheetName val="9.2"/>
      <sheetName val="Sheet5"/>
      <sheetName val="11-13 (2)"/>
      <sheetName val="14-16,5 (2)"/>
      <sheetName val="16,6-19,3 (2)"/>
      <sheetName val="20-22,3 (2)"/>
      <sheetName val="22,4 (2)"/>
      <sheetName val="1-4"/>
      <sheetName val="5-8"/>
      <sheetName val="9"/>
      <sheetName val="11-13"/>
      <sheetName val="14-16,5"/>
      <sheetName val="16,6-19,3"/>
      <sheetName val="20-22,3"/>
      <sheetName val="22,4"/>
    </sheetNames>
    <sheetDataSet>
      <sheetData sheetId="0"/>
      <sheetData sheetId="1"/>
      <sheetData sheetId="2"/>
      <sheetData sheetId="3"/>
      <sheetData sheetId="4"/>
      <sheetData sheetId="5">
        <row r="33">
          <cell r="H33">
            <v>2327633412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CT-01"/>
      <sheetName val="CT-02"/>
      <sheetName val="Sheet6"/>
      <sheetName val="CT-3"/>
      <sheetName val="CT4"/>
      <sheetName val="Бараа мат"/>
      <sheetName val="сибир-2019"/>
      <sheetName val="CT-4"/>
      <sheetName val="нийт авлага өглөг"/>
      <sheetName val="ком хооронд"/>
      <sheetName val="авлага"/>
      <sheetName val="өглөг"/>
      <sheetName val="1-2"/>
      <sheetName val="1-4.1"/>
      <sheetName val="5-8"/>
      <sheetName val="9"/>
      <sheetName val="10-13"/>
      <sheetName val="15-21"/>
      <sheetName val="zassan"/>
      <sheetName val="Sheet1"/>
      <sheetName val="татвар ндш"/>
      <sheetName val="tolson tatvar"/>
      <sheetName val="UTT"/>
      <sheetName val="tsalin"/>
      <sheetName val="үндсэн хөрөнгө"/>
      <sheetName val="Sheet4"/>
      <sheetName val="Sheet2"/>
      <sheetName val="Sheet5"/>
    </sheetNames>
    <sheetDataSet>
      <sheetData sheetId="0"/>
      <sheetData sheetId="1">
        <row r="73">
          <cell r="Y73">
            <v>3753574900</v>
          </cell>
        </row>
        <row r="76">
          <cell r="Y76">
            <v>-16428492</v>
          </cell>
        </row>
        <row r="77">
          <cell r="Y77">
            <v>-106648582.98</v>
          </cell>
        </row>
        <row r="78">
          <cell r="Y78">
            <v>19334524603.97</v>
          </cell>
        </row>
        <row r="80">
          <cell r="Y80">
            <v>2348244123.16</v>
          </cell>
        </row>
        <row r="81">
          <cell r="Y81">
            <v>1965833125.78</v>
          </cell>
        </row>
        <row r="82">
          <cell r="Y82">
            <v>4445257.6</v>
          </cell>
          <cell r="Z82">
            <v>-600000</v>
          </cell>
        </row>
        <row r="83">
          <cell r="Y83">
            <v>16754204941.5202</v>
          </cell>
        </row>
        <row r="84">
          <cell r="Y84">
            <v>276067774.486527</v>
          </cell>
        </row>
        <row r="86">
          <cell r="Y86">
            <v>44313817651.53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-E"/>
      <sheetName val="PC-I"/>
      <sheetName val="Cash in bank"/>
      <sheetName val="Payble"/>
      <sheetName val="Fixed assets"/>
      <sheetName val="Receivable"/>
      <sheetName val="Material"/>
      <sheetName val="Goods"/>
      <sheetName val="Purchase-2"/>
      <sheetName val="Purchase"/>
      <sheetName val="EJ"/>
      <sheetName val="Salary"/>
      <sheetName val="Expenses"/>
      <sheetName val="AH"/>
      <sheetName val="Nuur-1"/>
      <sheetName val="Nuur"/>
      <sheetName val="CT-1"/>
      <sheetName val="CT-2"/>
      <sheetName val="CT-3"/>
      <sheetName val="CT-4"/>
      <sheetName val="CT-2a"/>
      <sheetName val="D1"/>
      <sheetName val="D2"/>
      <sheetName val="D3"/>
      <sheetName val="D4"/>
      <sheetName val="D5"/>
      <sheetName val="D6"/>
      <sheetName val="D7"/>
      <sheetName val="D8"/>
      <sheetName val="TT-02a"/>
      <sheetName val="ÒÒ-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A4" t="str">
            <v>( Аж ахуйн нэгжийн нэр )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uur-B"/>
      <sheetName val="Nuur-A"/>
      <sheetName val="Sheet2"/>
      <sheetName val="CT-1-9"/>
      <sheetName val="CT-2-9"/>
      <sheetName val="CT-3-9"/>
      <sheetName val="CT-4b"/>
      <sheetName val="CT-4-9"/>
      <sheetName val="D1"/>
      <sheetName val="D2"/>
      <sheetName val="D3"/>
      <sheetName val="D4"/>
      <sheetName val="D5"/>
      <sheetName val="D6"/>
      <sheetName val="D7"/>
      <sheetName val="D8"/>
    </sheetNames>
    <sheetDataSet>
      <sheetData sheetId="0"/>
      <sheetData sheetId="1"/>
      <sheetData sheetId="2"/>
      <sheetData sheetId="3"/>
      <sheetData sheetId="4">
        <row r="3">
          <cell r="C3" t="str">
            <v>         "Äàðõàí Íýõèé" ÕÊ</v>
          </cell>
        </row>
        <row r="4">
          <cell r="B4" t="str">
            <v>( Аж ахуйн нэгж, байгууллагын нэр 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7"/>
    <col collapsed="false" customWidth="true" hidden="false" outlineLevel="0" max="3" min="3" style="1" width="29.13"/>
    <col collapsed="false" customWidth="true" hidden="false" outlineLevel="0" max="4" min="4" style="2" width="19.85"/>
    <col collapsed="false" customWidth="true" hidden="false" outlineLevel="0" max="5" min="5" style="2" width="22.14"/>
    <col collapsed="false" customWidth="true" hidden="true" outlineLevel="0" max="6" min="6" style="3" width="18.7"/>
    <col collapsed="false" customWidth="true" hidden="true" outlineLevel="0" max="7" min="7" style="4" width="20.41"/>
    <col collapsed="false" customWidth="true" hidden="false" outlineLevel="0" max="9" min="8" style="4" width="19.85"/>
    <col collapsed="false" customWidth="true" hidden="false" outlineLevel="0" max="10" min="10" style="4" width="12.14"/>
    <col collapsed="false" customWidth="false" hidden="false" outlineLevel="0" max="257" min="11" style="4" width="11.42"/>
  </cols>
  <sheetData>
    <row r="1" customFormat="false" ht="15" hidden="false" customHeight="false" outlineLevel="0" collapsed="false">
      <c r="B1" s="5"/>
      <c r="C1" s="5"/>
      <c r="D1" s="5"/>
      <c r="E1" s="5"/>
    </row>
    <row r="2" customFormat="false" ht="15" hidden="false" customHeight="false" outlineLevel="0" collapsed="false">
      <c r="B2" s="6"/>
      <c r="C2" s="6"/>
      <c r="E2" s="7"/>
    </row>
    <row r="3" customFormat="false" ht="15" hidden="false" customHeight="false" outlineLevel="0" collapsed="false">
      <c r="B3" s="8" t="s">
        <v>0</v>
      </c>
      <c r="C3" s="9"/>
      <c r="D3" s="9"/>
      <c r="E3" s="9"/>
    </row>
    <row r="4" customFormat="false" ht="15" hidden="false" customHeight="false" outlineLevel="0" collapsed="false">
      <c r="B4" s="9"/>
      <c r="C4" s="9"/>
      <c r="D4" s="9"/>
      <c r="E4" s="10" t="s">
        <v>1</v>
      </c>
    </row>
    <row r="5" s="13" customFormat="true" ht="15.7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2" t="s">
        <v>5</v>
      </c>
      <c r="F5" s="3"/>
    </row>
    <row r="6" s="13" customFormat="true" ht="15" hidden="false" customHeight="false" outlineLevel="0" collapsed="false">
      <c r="A6" s="11"/>
      <c r="B6" s="14" t="s">
        <v>6</v>
      </c>
      <c r="C6" s="15" t="s">
        <v>7</v>
      </c>
      <c r="D6" s="16" t="n">
        <v>0</v>
      </c>
      <c r="E6" s="16" t="n">
        <v>0</v>
      </c>
      <c r="F6" s="3"/>
    </row>
    <row r="7" s="13" customFormat="true" ht="15" hidden="false" customHeight="false" outlineLevel="0" collapsed="false">
      <c r="A7" s="11"/>
      <c r="B7" s="14" t="s">
        <v>8</v>
      </c>
      <c r="C7" s="15" t="s">
        <v>9</v>
      </c>
      <c r="D7" s="16" t="n">
        <v>0</v>
      </c>
      <c r="E7" s="16" t="n">
        <v>0</v>
      </c>
      <c r="F7" s="3"/>
    </row>
    <row r="8" s="13" customFormat="true" ht="15" hidden="false" customHeight="true" outlineLevel="0" collapsed="false">
      <c r="A8" s="11"/>
      <c r="B8" s="14" t="s">
        <v>10</v>
      </c>
      <c r="C8" s="14" t="s">
        <v>11</v>
      </c>
      <c r="D8" s="17" t="n">
        <v>458005676.86</v>
      </c>
      <c r="E8" s="17" t="n">
        <v>481779771.7</v>
      </c>
      <c r="F8" s="3"/>
    </row>
    <row r="9" s="13" customFormat="true" ht="15" hidden="false" customHeight="false" outlineLevel="0" collapsed="false">
      <c r="A9" s="11"/>
      <c r="B9" s="14" t="s">
        <v>12</v>
      </c>
      <c r="C9" s="14" t="s">
        <v>13</v>
      </c>
      <c r="D9" s="17" t="n">
        <v>6254458808.91</v>
      </c>
      <c r="E9" s="17" t="n">
        <v>5513178006.93808</v>
      </c>
      <c r="F9" s="3"/>
      <c r="G9" s="18"/>
    </row>
    <row r="10" s="13" customFormat="true" ht="15" hidden="false" customHeight="false" outlineLevel="0" collapsed="false">
      <c r="A10" s="11"/>
      <c r="B10" s="14" t="s">
        <v>14</v>
      </c>
      <c r="C10" s="14" t="s">
        <v>15</v>
      </c>
      <c r="D10" s="17" t="n">
        <v>192103589.36</v>
      </c>
      <c r="E10" s="17" t="n">
        <v>147651776.72</v>
      </c>
      <c r="F10" s="3"/>
    </row>
    <row r="11" s="13" customFormat="true" ht="15" hidden="false" customHeight="false" outlineLevel="0" collapsed="false">
      <c r="A11" s="11"/>
      <c r="B11" s="14" t="s">
        <v>16</v>
      </c>
      <c r="C11" s="14" t="s">
        <v>17</v>
      </c>
      <c r="D11" s="17" t="n">
        <v>134037841.99</v>
      </c>
      <c r="E11" s="17" t="n">
        <v>153763739.990814</v>
      </c>
      <c r="F11" s="3"/>
    </row>
    <row r="12" s="13" customFormat="true" ht="15" hidden="false" customHeight="true" outlineLevel="0" collapsed="false">
      <c r="A12" s="11"/>
      <c r="B12" s="14" t="s">
        <v>18</v>
      </c>
      <c r="C12" s="14" t="s">
        <v>19</v>
      </c>
      <c r="D12" s="16" t="n">
        <v>0</v>
      </c>
      <c r="E12" s="16" t="n">
        <v>0</v>
      </c>
      <c r="F12" s="3"/>
    </row>
    <row r="13" s="13" customFormat="true" ht="15" hidden="false" customHeight="false" outlineLevel="0" collapsed="false">
      <c r="A13" s="11"/>
      <c r="B13" s="14" t="s">
        <v>20</v>
      </c>
      <c r="C13" s="14" t="s">
        <v>21</v>
      </c>
      <c r="D13" s="17" t="n">
        <v>14886578591.4</v>
      </c>
      <c r="E13" s="17" t="n">
        <v>15879981251.2</v>
      </c>
      <c r="F13" s="3"/>
      <c r="H13" s="18"/>
      <c r="I13" s="18"/>
    </row>
    <row r="14" s="13" customFormat="true" ht="15" hidden="false" customHeight="true" outlineLevel="0" collapsed="false">
      <c r="A14" s="11"/>
      <c r="B14" s="14" t="s">
        <v>22</v>
      </c>
      <c r="C14" s="14" t="s">
        <v>23</v>
      </c>
      <c r="D14" s="17" t="n">
        <v>310034834.74</v>
      </c>
      <c r="E14" s="19" t="n">
        <f aca="false">247875363.025509+2081039974.54</f>
        <v>2328915337.56551</v>
      </c>
      <c r="F14" s="3"/>
      <c r="H14" s="18"/>
    </row>
    <row r="15" s="13" customFormat="true" ht="15" hidden="false" customHeight="false" outlineLevel="0" collapsed="false">
      <c r="A15" s="11"/>
      <c r="B15" s="14" t="s">
        <v>24</v>
      </c>
      <c r="C15" s="14" t="s">
        <v>25</v>
      </c>
      <c r="D15" s="17" t="n">
        <v>641784300</v>
      </c>
      <c r="E15" s="17" t="n">
        <v>641784300</v>
      </c>
      <c r="F15" s="3"/>
      <c r="H15" s="18"/>
    </row>
    <row r="16" s="13" customFormat="true" ht="15" hidden="false" customHeight="true" outlineLevel="0" collapsed="false">
      <c r="A16" s="11"/>
      <c r="B16" s="14" t="s">
        <v>26</v>
      </c>
      <c r="C16" s="14" t="s">
        <v>27</v>
      </c>
      <c r="D16" s="17" t="n">
        <v>3354133759.05</v>
      </c>
      <c r="E16" s="17" t="n">
        <v>2810550160.63</v>
      </c>
      <c r="F16" s="3"/>
    </row>
    <row r="17" s="13" customFormat="true" ht="14.1" hidden="false" customHeight="true" outlineLevel="0" collapsed="false">
      <c r="A17" s="11"/>
      <c r="B17" s="20" t="s">
        <v>28</v>
      </c>
      <c r="C17" s="20" t="s">
        <v>29</v>
      </c>
      <c r="D17" s="16" t="n">
        <v>0</v>
      </c>
      <c r="E17" s="17" t="n">
        <v>8051640.3</v>
      </c>
      <c r="F17" s="3"/>
    </row>
    <row r="18" s="13" customFormat="true" ht="15" hidden="false" customHeight="true" outlineLevel="0" collapsed="false">
      <c r="A18" s="11"/>
      <c r="B18" s="21" t="s">
        <v>30</v>
      </c>
      <c r="C18" s="15" t="s">
        <v>31</v>
      </c>
      <c r="D18" s="22" t="n">
        <f aca="false">SUM(D8:D17)</f>
        <v>26231137402.31</v>
      </c>
      <c r="E18" s="22" t="n">
        <f aca="false">SUM(E8:E17)</f>
        <v>27965655985.0444</v>
      </c>
      <c r="F18" s="23" t="n">
        <f aca="false">SUM(F8:F16)</f>
        <v>0</v>
      </c>
      <c r="G18" s="23" t="n">
        <f aca="false">SUM(G8:G16)</f>
        <v>0</v>
      </c>
    </row>
    <row r="19" s="13" customFormat="true" ht="14.1" hidden="false" customHeight="true" outlineLevel="0" collapsed="false">
      <c r="A19" s="11"/>
      <c r="B19" s="14" t="n">
        <v>1.2</v>
      </c>
      <c r="C19" s="15" t="s">
        <v>32</v>
      </c>
      <c r="D19" s="16" t="n">
        <v>0</v>
      </c>
      <c r="E19" s="16" t="n">
        <v>0</v>
      </c>
      <c r="F19" s="3"/>
    </row>
    <row r="20" s="13" customFormat="true" ht="15" hidden="false" customHeight="false" outlineLevel="0" collapsed="false">
      <c r="A20" s="11"/>
      <c r="B20" s="14" t="s">
        <v>33</v>
      </c>
      <c r="C20" s="14" t="s">
        <v>34</v>
      </c>
      <c r="D20" s="17" t="n">
        <v>27968307389.24</v>
      </c>
      <c r="E20" s="17" t="n">
        <v>34785322933.4429</v>
      </c>
      <c r="F20" s="3"/>
    </row>
    <row r="21" s="13" customFormat="true" ht="15" hidden="false" customHeight="false" outlineLevel="0" collapsed="false">
      <c r="A21" s="11"/>
      <c r="B21" s="14" t="s">
        <v>35</v>
      </c>
      <c r="C21" s="14" t="s">
        <v>36</v>
      </c>
      <c r="D21" s="17" t="n">
        <v>45552811.6</v>
      </c>
      <c r="E21" s="17" t="n">
        <v>44441811.6</v>
      </c>
      <c r="F21" s="3"/>
    </row>
    <row r="22" s="13" customFormat="true" ht="15" hidden="false" customHeight="false" outlineLevel="0" collapsed="false">
      <c r="A22" s="11"/>
      <c r="B22" s="14" t="s">
        <v>37</v>
      </c>
      <c r="C22" s="14" t="s">
        <v>38</v>
      </c>
      <c r="D22" s="16" t="n">
        <v>0</v>
      </c>
      <c r="E22" s="16" t="n">
        <v>0</v>
      </c>
      <c r="F22" s="3"/>
    </row>
    <row r="23" s="13" customFormat="true" ht="15" hidden="false" customHeight="true" outlineLevel="0" collapsed="false">
      <c r="A23" s="11"/>
      <c r="B23" s="14" t="s">
        <v>39</v>
      </c>
      <c r="C23" s="14" t="s">
        <v>40</v>
      </c>
      <c r="D23" s="17" t="n">
        <v>1000000</v>
      </c>
      <c r="E23" s="17" t="n">
        <v>1000000</v>
      </c>
      <c r="F23" s="3"/>
    </row>
    <row r="24" s="13" customFormat="true" ht="15" hidden="false" customHeight="true" outlineLevel="0" collapsed="false">
      <c r="A24" s="11"/>
      <c r="B24" s="14" t="s">
        <v>41</v>
      </c>
      <c r="C24" s="14" t="s">
        <v>42</v>
      </c>
      <c r="D24" s="16" t="n">
        <v>0</v>
      </c>
      <c r="E24" s="16" t="n">
        <v>0</v>
      </c>
      <c r="F24" s="3"/>
    </row>
    <row r="25" s="13" customFormat="true" ht="15" hidden="false" customHeight="true" outlineLevel="0" collapsed="false">
      <c r="A25" s="11"/>
      <c r="B25" s="14" t="s">
        <v>43</v>
      </c>
      <c r="C25" s="24" t="s">
        <v>44</v>
      </c>
      <c r="D25" s="16" t="n">
        <v>0</v>
      </c>
      <c r="E25" s="16" t="n">
        <v>0</v>
      </c>
      <c r="F25" s="3"/>
    </row>
    <row r="26" s="13" customFormat="true" ht="15" hidden="false" customHeight="true" outlineLevel="0" collapsed="false">
      <c r="A26" s="11"/>
      <c r="B26" s="14" t="s">
        <v>45</v>
      </c>
      <c r="C26" s="14" t="s">
        <v>46</v>
      </c>
      <c r="D26" s="16" t="n">
        <v>0</v>
      </c>
      <c r="E26" s="16" t="n">
        <v>0</v>
      </c>
      <c r="F26" s="3"/>
      <c r="G26" s="25"/>
    </row>
    <row r="27" s="13" customFormat="true" ht="15" hidden="false" customHeight="false" outlineLevel="0" collapsed="false">
      <c r="A27" s="11"/>
      <c r="B27" s="14" t="s">
        <v>47</v>
      </c>
      <c r="C27" s="14" t="s">
        <v>48</v>
      </c>
      <c r="D27" s="16" t="n">
        <v>0</v>
      </c>
      <c r="E27" s="16" t="n">
        <v>0</v>
      </c>
      <c r="F27" s="3"/>
    </row>
    <row r="28" s="13" customFormat="true" ht="15" hidden="false" customHeight="false" outlineLevel="0" collapsed="false">
      <c r="A28" s="11"/>
      <c r="B28" s="20" t="s">
        <v>49</v>
      </c>
      <c r="C28" s="20" t="s">
        <v>50</v>
      </c>
      <c r="D28" s="17" t="n">
        <v>9031467954.92</v>
      </c>
      <c r="E28" s="17" t="n">
        <f aca="false">2426615206.73-2081039974.54</f>
        <v>345575232.19</v>
      </c>
      <c r="F28" s="3"/>
    </row>
    <row r="29" s="13" customFormat="true" ht="15" hidden="false" customHeight="true" outlineLevel="0" collapsed="false">
      <c r="A29" s="11"/>
      <c r="B29" s="14" t="s">
        <v>51</v>
      </c>
      <c r="C29" s="15" t="s">
        <v>52</v>
      </c>
      <c r="D29" s="22" t="n">
        <v>37046328155.76</v>
      </c>
      <c r="E29" s="22" t="n">
        <f aca="false">SUM(E19:E28)</f>
        <v>35176339977.2329</v>
      </c>
      <c r="F29" s="23" t="n">
        <f aca="false">SUM(F19:F28)</f>
        <v>0</v>
      </c>
      <c r="G29" s="23" t="n">
        <f aca="false">SUM(G19:G28)</f>
        <v>0</v>
      </c>
    </row>
    <row r="30" s="13" customFormat="true" ht="14.1" hidden="false" customHeight="true" outlineLevel="0" collapsed="false">
      <c r="A30" s="11"/>
      <c r="B30" s="14" t="s">
        <v>53</v>
      </c>
      <c r="C30" s="15" t="s">
        <v>54</v>
      </c>
      <c r="D30" s="22" t="n">
        <v>63277465558.07</v>
      </c>
      <c r="E30" s="22" t="n">
        <f aca="false">E18+E29</f>
        <v>63141995962.2773</v>
      </c>
      <c r="F30" s="26" t="n">
        <f aca="false">F18+F29</f>
        <v>0</v>
      </c>
      <c r="G30" s="26" t="n">
        <f aca="false">G18+G29</f>
        <v>0</v>
      </c>
    </row>
    <row r="31" s="13" customFormat="true" ht="14.1" hidden="false" customHeight="true" outlineLevel="0" collapsed="false">
      <c r="A31" s="11"/>
      <c r="B31" s="14" t="s">
        <v>55</v>
      </c>
      <c r="C31" s="15" t="s">
        <v>56</v>
      </c>
      <c r="D31" s="16" t="n">
        <v>0</v>
      </c>
      <c r="E31" s="16" t="n">
        <v>0</v>
      </c>
      <c r="F31" s="3"/>
      <c r="G31" s="18"/>
    </row>
    <row r="32" s="13" customFormat="true" ht="14.1" hidden="false" customHeight="true" outlineLevel="0" collapsed="false">
      <c r="A32" s="11"/>
      <c r="B32" s="14" t="s">
        <v>57</v>
      </c>
      <c r="C32" s="15" t="s">
        <v>58</v>
      </c>
      <c r="D32" s="16" t="n">
        <v>0</v>
      </c>
      <c r="E32" s="16" t="n">
        <v>0</v>
      </c>
      <c r="F32" s="3"/>
    </row>
    <row r="33" s="13" customFormat="true" ht="15" hidden="false" customHeight="true" outlineLevel="0" collapsed="false">
      <c r="A33" s="11"/>
      <c r="B33" s="14" t="s">
        <v>59</v>
      </c>
      <c r="C33" s="15" t="s">
        <v>60</v>
      </c>
      <c r="D33" s="16" t="n">
        <v>0</v>
      </c>
      <c r="E33" s="16" t="n">
        <v>0</v>
      </c>
      <c r="F33" s="27"/>
      <c r="G33" s="28"/>
      <c r="H33" s="28"/>
      <c r="I33" s="28"/>
    </row>
    <row r="34" s="13" customFormat="true" ht="15" hidden="false" customHeight="false" outlineLevel="0" collapsed="false">
      <c r="A34" s="11"/>
      <c r="B34" s="14" t="s">
        <v>61</v>
      </c>
      <c r="C34" s="14" t="s">
        <v>62</v>
      </c>
      <c r="D34" s="17" t="n">
        <v>1311720469.38</v>
      </c>
      <c r="E34" s="17" t="n">
        <f aca="false">1663083024.15921-0.37</f>
        <v>1663083023.78921</v>
      </c>
      <c r="F34" s="27"/>
      <c r="G34" s="28"/>
      <c r="H34" s="28"/>
      <c r="I34" s="28"/>
    </row>
    <row r="35" s="13" customFormat="true" ht="15" hidden="false" customHeight="false" outlineLevel="0" collapsed="false">
      <c r="A35" s="11"/>
      <c r="B35" s="14" t="s">
        <v>63</v>
      </c>
      <c r="C35" s="14" t="s">
        <v>64</v>
      </c>
      <c r="D35" s="17" t="n">
        <v>145350526.66</v>
      </c>
      <c r="E35" s="17" t="n">
        <v>261503509.9018</v>
      </c>
      <c r="F35" s="27"/>
      <c r="G35" s="28"/>
      <c r="H35" s="28"/>
      <c r="I35" s="28"/>
    </row>
    <row r="36" s="13" customFormat="true" ht="15" hidden="false" customHeight="false" outlineLevel="0" collapsed="false">
      <c r="A36" s="11"/>
      <c r="B36" s="14" t="s">
        <v>65</v>
      </c>
      <c r="C36" s="14" t="s">
        <v>66</v>
      </c>
      <c r="D36" s="17" t="n">
        <v>2028053850.22</v>
      </c>
      <c r="E36" s="17" t="n">
        <v>2206890806.32941</v>
      </c>
      <c r="F36" s="27"/>
      <c r="G36" s="28"/>
      <c r="H36" s="28"/>
      <c r="I36" s="28"/>
    </row>
    <row r="37" s="13" customFormat="true" ht="15" hidden="false" customHeight="false" outlineLevel="0" collapsed="false">
      <c r="A37" s="11"/>
      <c r="B37" s="14" t="s">
        <v>67</v>
      </c>
      <c r="C37" s="14" t="s">
        <v>68</v>
      </c>
      <c r="D37" s="17" t="n">
        <v>434025904.09</v>
      </c>
      <c r="E37" s="17" t="n">
        <v>441506296.777628</v>
      </c>
      <c r="F37" s="27"/>
      <c r="G37" s="28"/>
      <c r="H37" s="28"/>
      <c r="I37" s="28"/>
    </row>
    <row r="38" s="13" customFormat="true" ht="15" hidden="false" customHeight="false" outlineLevel="0" collapsed="false">
      <c r="A38" s="11"/>
      <c r="B38" s="14" t="s">
        <v>69</v>
      </c>
      <c r="C38" s="14" t="s">
        <v>70</v>
      </c>
      <c r="D38" s="19" t="n">
        <v>1199040800</v>
      </c>
      <c r="E38" s="19" t="n">
        <v>1270602877.8</v>
      </c>
      <c r="F38" s="27"/>
      <c r="G38" s="28"/>
      <c r="H38" s="28"/>
      <c r="I38" s="28"/>
    </row>
    <row r="39" s="13" customFormat="true" ht="15" hidden="false" customHeight="false" outlineLevel="0" collapsed="false">
      <c r="A39" s="11"/>
      <c r="B39" s="14" t="s">
        <v>71</v>
      </c>
      <c r="C39" s="14" t="s">
        <v>72</v>
      </c>
      <c r="D39" s="16" t="n">
        <v>0</v>
      </c>
      <c r="E39" s="16" t="n">
        <v>0</v>
      </c>
      <c r="F39" s="27"/>
      <c r="G39" s="28"/>
      <c r="H39" s="28"/>
      <c r="I39" s="28"/>
    </row>
    <row r="40" s="13" customFormat="true" ht="15" hidden="false" customHeight="false" outlineLevel="0" collapsed="false">
      <c r="A40" s="11"/>
      <c r="B40" s="14" t="s">
        <v>73</v>
      </c>
      <c r="C40" s="14" t="s">
        <v>74</v>
      </c>
      <c r="D40" s="16" t="n">
        <v>0</v>
      </c>
      <c r="E40" s="16" t="n">
        <v>0</v>
      </c>
      <c r="F40" s="27"/>
      <c r="G40" s="28"/>
      <c r="H40" s="28"/>
      <c r="I40" s="28"/>
    </row>
    <row r="41" s="13" customFormat="true" ht="15" hidden="false" customHeight="false" outlineLevel="0" collapsed="false">
      <c r="A41" s="11"/>
      <c r="B41" s="14" t="s">
        <v>75</v>
      </c>
      <c r="C41" s="14" t="s">
        <v>76</v>
      </c>
      <c r="D41" s="17" t="n">
        <v>3793916122.8</v>
      </c>
      <c r="E41" s="17" t="n">
        <v>3177177938.33</v>
      </c>
      <c r="F41" s="27"/>
      <c r="G41" s="28"/>
      <c r="H41" s="28"/>
      <c r="I41" s="28"/>
    </row>
    <row r="42" s="28" customFormat="true" ht="15" hidden="false" customHeight="false" outlineLevel="0" collapsed="false">
      <c r="A42" s="11"/>
      <c r="B42" s="14" t="s">
        <v>77</v>
      </c>
      <c r="C42" s="24" t="s">
        <v>78</v>
      </c>
      <c r="D42" s="16" t="n">
        <v>0</v>
      </c>
      <c r="E42" s="16" t="n">
        <v>0</v>
      </c>
      <c r="F42" s="27"/>
    </row>
    <row r="43" s="13" customFormat="true" ht="15" hidden="false" customHeight="true" outlineLevel="0" collapsed="false">
      <c r="A43" s="11"/>
      <c r="B43" s="14" t="s">
        <v>79</v>
      </c>
      <c r="C43" s="14" t="s">
        <v>80</v>
      </c>
      <c r="D43" s="17" t="n">
        <v>31959302.47</v>
      </c>
      <c r="E43" s="17" t="n">
        <v>30194197.44</v>
      </c>
      <c r="F43" s="27"/>
      <c r="G43" s="28"/>
      <c r="H43" s="28"/>
      <c r="I43" s="28"/>
    </row>
    <row r="44" s="13" customFormat="true" ht="15" hidden="false" customHeight="false" outlineLevel="0" collapsed="false">
      <c r="A44" s="11"/>
      <c r="B44" s="20" t="s">
        <v>81</v>
      </c>
      <c r="C44" s="20"/>
      <c r="D44" s="16" t="n">
        <v>0</v>
      </c>
      <c r="E44" s="16" t="n">
        <v>0</v>
      </c>
      <c r="F44" s="27"/>
      <c r="G44" s="28"/>
      <c r="H44" s="28"/>
      <c r="I44" s="28"/>
    </row>
    <row r="45" s="13" customFormat="true" ht="17.25" hidden="false" customHeight="true" outlineLevel="0" collapsed="false">
      <c r="A45" s="11"/>
      <c r="B45" s="14" t="s">
        <v>82</v>
      </c>
      <c r="C45" s="15" t="s">
        <v>83</v>
      </c>
      <c r="D45" s="22" t="n">
        <v>8944066975.62</v>
      </c>
      <c r="E45" s="22" t="n">
        <f aca="false">SUM(E34:E44)</f>
        <v>9050958650.36805</v>
      </c>
      <c r="F45" s="29" t="n">
        <f aca="false">SUM(F34:F44)</f>
        <v>0</v>
      </c>
      <c r="G45" s="29" t="n">
        <f aca="false">SUM(G34:G44)</f>
        <v>0</v>
      </c>
      <c r="H45" s="28"/>
      <c r="I45" s="28"/>
    </row>
    <row r="46" s="13" customFormat="true" ht="15" hidden="false" customHeight="false" outlineLevel="0" collapsed="false">
      <c r="A46" s="11"/>
      <c r="B46" s="14" t="s">
        <v>84</v>
      </c>
      <c r="C46" s="15" t="s">
        <v>85</v>
      </c>
      <c r="D46" s="16" t="n">
        <v>0</v>
      </c>
      <c r="E46" s="16" t="n">
        <v>0</v>
      </c>
      <c r="F46" s="3"/>
    </row>
    <row r="47" s="13" customFormat="true" ht="15" hidden="false" customHeight="false" outlineLevel="0" collapsed="false">
      <c r="A47" s="11"/>
      <c r="B47" s="14" t="s">
        <v>86</v>
      </c>
      <c r="C47" s="14" t="s">
        <v>87</v>
      </c>
      <c r="D47" s="17" t="n">
        <v>10295048705.4</v>
      </c>
      <c r="E47" s="17" t="n">
        <v>9777219660.3668</v>
      </c>
      <c r="F47" s="3"/>
    </row>
    <row r="48" s="28" customFormat="true" ht="15" hidden="false" customHeight="false" outlineLevel="0" collapsed="false">
      <c r="A48" s="11"/>
      <c r="B48" s="14" t="s">
        <v>88</v>
      </c>
      <c r="C48" s="14" t="s">
        <v>78</v>
      </c>
      <c r="D48" s="16" t="n">
        <v>0</v>
      </c>
      <c r="E48" s="16" t="n">
        <v>0</v>
      </c>
      <c r="F48" s="27"/>
    </row>
    <row r="49" s="13" customFormat="true" ht="15" hidden="false" customHeight="false" outlineLevel="0" collapsed="false">
      <c r="A49" s="11"/>
      <c r="B49" s="14" t="s">
        <v>89</v>
      </c>
      <c r="C49" s="14" t="s">
        <v>90</v>
      </c>
      <c r="D49" s="16" t="n">
        <v>0</v>
      </c>
      <c r="E49" s="16" t="n">
        <v>0</v>
      </c>
      <c r="F49" s="3"/>
    </row>
    <row r="50" s="13" customFormat="true" ht="15" hidden="false" customHeight="false" outlineLevel="0" collapsed="false">
      <c r="A50" s="11"/>
      <c r="B50" s="14" t="s">
        <v>91</v>
      </c>
      <c r="C50" s="14" t="s">
        <v>80</v>
      </c>
      <c r="D50" s="16" t="n">
        <v>0</v>
      </c>
      <c r="E50" s="16" t="n">
        <v>0</v>
      </c>
      <c r="F50" s="3"/>
    </row>
    <row r="51" s="13" customFormat="true" ht="15" hidden="false" customHeight="false" outlineLevel="0" collapsed="false">
      <c r="A51" s="11"/>
      <c r="B51" s="14" t="s">
        <v>92</v>
      </c>
      <c r="C51" s="14"/>
      <c r="D51" s="16" t="n">
        <v>0</v>
      </c>
      <c r="E51" s="16" t="n">
        <v>0</v>
      </c>
      <c r="F51" s="3"/>
    </row>
    <row r="52" s="13" customFormat="true" ht="15" hidden="false" customHeight="false" outlineLevel="0" collapsed="false">
      <c r="A52" s="11"/>
      <c r="B52" s="14" t="s">
        <v>93</v>
      </c>
      <c r="C52" s="15" t="s">
        <v>94</v>
      </c>
      <c r="D52" s="22" t="n">
        <v>10295048705.4</v>
      </c>
      <c r="E52" s="22" t="n">
        <f aca="false">SUM(E47:E51)</f>
        <v>9777219660.3668</v>
      </c>
      <c r="F52" s="23" t="n">
        <f aca="false">SUM(F47:F51)</f>
        <v>0</v>
      </c>
      <c r="G52" s="23" t="n">
        <f aca="false">SUM(G47:G51)</f>
        <v>0</v>
      </c>
    </row>
    <row r="53" s="13" customFormat="true" ht="14.1" hidden="false" customHeight="true" outlineLevel="0" collapsed="false">
      <c r="A53" s="11"/>
      <c r="B53" s="14" t="s">
        <v>95</v>
      </c>
      <c r="C53" s="15" t="s">
        <v>96</v>
      </c>
      <c r="D53" s="22" t="n">
        <v>19239115681.02</v>
      </c>
      <c r="E53" s="22" t="n">
        <f aca="false">E45+E52</f>
        <v>18828178310.7348</v>
      </c>
      <c r="F53" s="23" t="n">
        <f aca="false">F45+F52</f>
        <v>0</v>
      </c>
      <c r="G53" s="23" t="n">
        <f aca="false">G45+G52</f>
        <v>0</v>
      </c>
    </row>
    <row r="54" s="13" customFormat="true" ht="14.1" hidden="false" customHeight="true" outlineLevel="0" collapsed="false">
      <c r="A54" s="11"/>
      <c r="B54" s="14"/>
      <c r="C54" s="15" t="s">
        <v>97</v>
      </c>
      <c r="D54" s="16" t="n">
        <v>0</v>
      </c>
      <c r="E54" s="16" t="n">
        <v>0</v>
      </c>
      <c r="F54" s="3"/>
    </row>
    <row r="55" s="13" customFormat="true" ht="15" hidden="false" customHeight="false" outlineLevel="0" collapsed="false">
      <c r="A55" s="11"/>
      <c r="B55" s="14" t="s">
        <v>98</v>
      </c>
      <c r="C55" s="14" t="s">
        <v>99</v>
      </c>
      <c r="D55" s="16" t="n">
        <v>0</v>
      </c>
      <c r="E55" s="16" t="n">
        <v>0</v>
      </c>
      <c r="F55" s="3"/>
    </row>
    <row r="56" s="13" customFormat="true" ht="15" hidden="false" customHeight="false" outlineLevel="0" collapsed="false">
      <c r="A56" s="11"/>
      <c r="B56" s="14" t="s">
        <v>100</v>
      </c>
      <c r="C56" s="14" t="s">
        <v>101</v>
      </c>
      <c r="D56" s="17" t="n">
        <v>3753574900</v>
      </c>
      <c r="E56" s="17" t="n">
        <v>3753574900</v>
      </c>
      <c r="F56" s="3"/>
      <c r="H56" s="18"/>
    </row>
    <row r="57" s="13" customFormat="true" ht="15" hidden="false" customHeight="false" outlineLevel="0" collapsed="false">
      <c r="A57" s="11"/>
      <c r="B57" s="14" t="s">
        <v>102</v>
      </c>
      <c r="C57" s="14" t="s">
        <v>103</v>
      </c>
      <c r="D57" s="16" t="n">
        <v>0</v>
      </c>
      <c r="E57" s="16" t="n">
        <v>0</v>
      </c>
      <c r="F57" s="3"/>
      <c r="H57" s="18"/>
    </row>
    <row r="58" s="13" customFormat="true" ht="15" hidden="false" customHeight="false" outlineLevel="0" collapsed="false">
      <c r="A58" s="11"/>
      <c r="B58" s="14" t="s">
        <v>104</v>
      </c>
      <c r="C58" s="14" t="s">
        <v>105</v>
      </c>
      <c r="D58" s="17" t="n">
        <v>-16428492</v>
      </c>
      <c r="E58" s="17" t="n">
        <v>-16428492</v>
      </c>
      <c r="F58" s="3"/>
      <c r="H58" s="18"/>
    </row>
    <row r="59" s="13" customFormat="true" ht="15" hidden="false" customHeight="false" outlineLevel="0" collapsed="false">
      <c r="A59" s="11"/>
      <c r="B59" s="14" t="s">
        <v>106</v>
      </c>
      <c r="C59" s="14" t="s">
        <v>107</v>
      </c>
      <c r="D59" s="17" t="n">
        <v>-106648583</v>
      </c>
      <c r="E59" s="17" t="n">
        <v>-106648583</v>
      </c>
      <c r="F59" s="3"/>
      <c r="H59" s="18"/>
    </row>
    <row r="60" s="13" customFormat="true" ht="15" hidden="false" customHeight="true" outlineLevel="0" collapsed="false">
      <c r="A60" s="11"/>
      <c r="B60" s="14" t="s">
        <v>108</v>
      </c>
      <c r="C60" s="14" t="s">
        <v>109</v>
      </c>
      <c r="D60" s="17" t="n">
        <v>19334524604</v>
      </c>
      <c r="E60" s="17" t="n">
        <v>19334524604</v>
      </c>
      <c r="F60" s="3"/>
      <c r="G60" s="30"/>
      <c r="H60" s="18"/>
    </row>
    <row r="61" s="13" customFormat="true" ht="15" hidden="false" customHeight="true" outlineLevel="0" collapsed="false">
      <c r="A61" s="11"/>
      <c r="B61" s="14" t="s">
        <v>110</v>
      </c>
      <c r="C61" s="14" t="s">
        <v>111</v>
      </c>
      <c r="D61" s="16" t="n">
        <v>0</v>
      </c>
      <c r="E61" s="16" t="n">
        <v>0</v>
      </c>
      <c r="F61" s="3"/>
      <c r="H61" s="18"/>
    </row>
    <row r="62" s="13" customFormat="true" ht="15" hidden="false" customHeight="true" outlineLevel="0" collapsed="false">
      <c r="A62" s="11"/>
      <c r="B62" s="14" t="s">
        <v>112</v>
      </c>
      <c r="C62" s="14" t="s">
        <v>113</v>
      </c>
      <c r="D62" s="17" t="n">
        <v>4319122506.53</v>
      </c>
      <c r="E62" s="17" t="n">
        <v>4318522506.54</v>
      </c>
      <c r="F62" s="3"/>
      <c r="G62" s="18"/>
      <c r="H62" s="18"/>
    </row>
    <row r="63" s="13" customFormat="true" ht="15" hidden="false" customHeight="false" outlineLevel="0" collapsed="false">
      <c r="A63" s="11"/>
      <c r="B63" s="14" t="s">
        <v>114</v>
      </c>
      <c r="C63" s="14" t="s">
        <v>115</v>
      </c>
      <c r="D63" s="17" t="n">
        <v>13075920620.16</v>
      </c>
      <c r="E63" s="17" t="n">
        <v>13075920620.16</v>
      </c>
      <c r="F63" s="3" t="n">
        <f aca="false">+'income statement'!E27</f>
        <v>276067774.484635</v>
      </c>
      <c r="G63" s="18" t="n">
        <f aca="false">+E63-F63</f>
        <v>12799852845.6754</v>
      </c>
      <c r="H63" s="18"/>
      <c r="I63" s="18"/>
      <c r="J63" s="2"/>
    </row>
    <row r="64" s="13" customFormat="true" ht="15" hidden="false" customHeight="false" outlineLevel="0" collapsed="false">
      <c r="A64" s="11"/>
      <c r="B64" s="20" t="s">
        <v>116</v>
      </c>
      <c r="C64" s="20"/>
      <c r="D64" s="16" t="n">
        <v>0</v>
      </c>
      <c r="E64" s="16" t="n">
        <v>0</v>
      </c>
      <c r="F64" s="3"/>
      <c r="G64" s="18"/>
      <c r="H64" s="18"/>
    </row>
    <row r="65" s="13" customFormat="true" ht="15" hidden="false" customHeight="false" outlineLevel="0" collapsed="false">
      <c r="A65" s="11"/>
      <c r="B65" s="20" t="s">
        <v>117</v>
      </c>
      <c r="C65" s="20" t="s">
        <v>118</v>
      </c>
      <c r="D65" s="16" t="n">
        <v>0</v>
      </c>
      <c r="E65" s="16" t="n">
        <v>0</v>
      </c>
      <c r="F65" s="3"/>
      <c r="G65" s="18"/>
      <c r="H65" s="18"/>
    </row>
    <row r="66" s="13" customFormat="true" ht="15" hidden="false" customHeight="true" outlineLevel="0" collapsed="false">
      <c r="A66" s="11"/>
      <c r="B66" s="20" t="s">
        <v>119</v>
      </c>
      <c r="C66" s="20" t="s">
        <v>120</v>
      </c>
      <c r="D66" s="17" t="n">
        <v>3678284321.36</v>
      </c>
      <c r="E66" s="17" t="n">
        <v>3954352095.84672</v>
      </c>
      <c r="F66" s="3"/>
      <c r="G66" s="18"/>
      <c r="H66" s="18"/>
      <c r="I66" s="2"/>
    </row>
    <row r="67" s="13" customFormat="true" ht="15" hidden="false" customHeight="false" outlineLevel="0" collapsed="false">
      <c r="A67" s="11"/>
      <c r="B67" s="20" t="s">
        <v>121</v>
      </c>
      <c r="C67" s="15" t="s">
        <v>122</v>
      </c>
      <c r="D67" s="22" t="n">
        <v>44038349877.05</v>
      </c>
      <c r="E67" s="31" t="n">
        <f aca="false">SUM(E55:E66)</f>
        <v>44313817651.5467</v>
      </c>
      <c r="F67" s="23" t="n">
        <f aca="false">SUM(F55:F63)</f>
        <v>276067774.484635</v>
      </c>
      <c r="G67" s="23" t="n">
        <f aca="false">SUM(G55:G63)</f>
        <v>12799852845.6754</v>
      </c>
      <c r="H67" s="18"/>
      <c r="I67" s="2"/>
    </row>
    <row r="68" s="13" customFormat="true" ht="15" hidden="false" customHeight="false" outlineLevel="0" collapsed="false">
      <c r="A68" s="11"/>
      <c r="B68" s="21" t="n">
        <v>2.4</v>
      </c>
      <c r="C68" s="15" t="s">
        <v>123</v>
      </c>
      <c r="D68" s="22" t="n">
        <v>63277465558.07</v>
      </c>
      <c r="E68" s="22" t="n">
        <f aca="false">E53+E67</f>
        <v>63141995962.2816</v>
      </c>
      <c r="F68" s="26" t="n">
        <f aca="false">F53+F67</f>
        <v>276067774.484635</v>
      </c>
      <c r="G68" s="26" t="n">
        <f aca="false">G53+G67</f>
        <v>12799852845.6754</v>
      </c>
      <c r="H68" s="18"/>
    </row>
    <row r="69" s="34" customFormat="true" ht="15" hidden="false" customHeight="false" outlineLevel="0" collapsed="false">
      <c r="A69" s="1"/>
      <c r="B69" s="1"/>
      <c r="C69" s="1"/>
      <c r="D69" s="32" t="n">
        <f aca="false">+D68-D30</f>
        <v>0</v>
      </c>
      <c r="E69" s="23"/>
      <c r="F69" s="27"/>
      <c r="G69" s="33"/>
    </row>
    <row r="70" s="34" customFormat="true" ht="15" hidden="false" customHeight="false" outlineLevel="0" collapsed="false">
      <c r="A70" s="1"/>
      <c r="B70" s="1"/>
      <c r="C70" s="1"/>
      <c r="D70" s="2"/>
      <c r="E70" s="23"/>
      <c r="F70" s="27"/>
      <c r="G70" s="33"/>
    </row>
    <row r="71" s="34" customFormat="true" ht="15" hidden="false" customHeight="false" outlineLevel="0" collapsed="false">
      <c r="A71" s="1"/>
      <c r="B71" s="1"/>
      <c r="C71" s="1"/>
      <c r="D71" s="35"/>
      <c r="E71" s="23"/>
      <c r="F71" s="29" t="n">
        <f aca="false">+F68-F30</f>
        <v>276067774.484635</v>
      </c>
      <c r="G71" s="29" t="n">
        <f aca="false">+G68-G30</f>
        <v>12799852845.6754</v>
      </c>
    </row>
    <row r="72" customFormat="false" ht="12" hidden="false" customHeight="true" outlineLevel="0" collapsed="false">
      <c r="E72" s="32"/>
      <c r="F72" s="36"/>
      <c r="G72" s="37"/>
      <c r="H72" s="37"/>
      <c r="I72" s="37"/>
    </row>
    <row r="73" customFormat="false" ht="12" hidden="false" customHeight="true" outlineLevel="0" collapsed="false">
      <c r="E73" s="32"/>
      <c r="F73" s="36"/>
      <c r="G73" s="37"/>
      <c r="H73" s="37"/>
      <c r="I73" s="37"/>
    </row>
    <row r="74" customFormat="false" ht="14.25" hidden="false" customHeight="true" outlineLevel="0" collapsed="false">
      <c r="D74" s="1"/>
      <c r="E74" s="38"/>
    </row>
    <row r="75" customFormat="false" ht="14.25" hidden="false" customHeight="true" outlineLevel="0" collapsed="false">
      <c r="E75" s="38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7" width="4.85"/>
    <col collapsed="false" customWidth="false" hidden="false" outlineLevel="0" max="3" min="2" style="237" width="11.42"/>
    <col collapsed="false" customWidth="true" hidden="false" outlineLevel="0" max="4" min="4" style="237" width="21.42"/>
    <col collapsed="false" customWidth="false" hidden="false" outlineLevel="0" max="8" min="5" style="237" width="11.42"/>
    <col collapsed="false" customWidth="true" hidden="false" outlineLevel="0" max="9" min="9" style="237" width="6.28"/>
    <col collapsed="false" customWidth="false" hidden="false" outlineLevel="0" max="257" min="10" style="237" width="11.42"/>
  </cols>
  <sheetData>
    <row r="2" customFormat="false" ht="15" hidden="false" customHeight="false" outlineLevel="0" collapsed="false">
      <c r="C2" s="238" t="s">
        <v>513</v>
      </c>
    </row>
    <row r="3" customFormat="false" ht="15" hidden="false" customHeight="false" outlineLevel="0" collapsed="false">
      <c r="B3" s="238" t="s">
        <v>514</v>
      </c>
    </row>
    <row r="4" customFormat="false" ht="15" hidden="false" customHeight="false" outlineLevel="0" collapsed="false">
      <c r="B4" s="239"/>
    </row>
    <row r="5" customFormat="false" ht="15" hidden="false" customHeight="false" outlineLevel="0" collapsed="false">
      <c r="B5" s="240"/>
      <c r="I5" s="241" t="s">
        <v>515</v>
      </c>
      <c r="J5" s="241"/>
      <c r="K5" s="241"/>
    </row>
    <row r="6" customFormat="false" ht="15" hidden="false" customHeight="false" outlineLevel="0" collapsed="false">
      <c r="B6" s="242" t="s">
        <v>516</v>
      </c>
    </row>
    <row r="7" customFormat="false" ht="15" hidden="false" customHeight="false" outlineLevel="0" collapsed="false">
      <c r="B7" s="242" t="s">
        <v>517</v>
      </c>
    </row>
    <row r="8" customFormat="false" ht="15" hidden="false" customHeight="false" outlineLevel="0" collapsed="false">
      <c r="B8" s="243"/>
    </row>
    <row r="9" customFormat="false" ht="15" hidden="false" customHeight="false" outlineLevel="0" collapsed="false">
      <c r="B9" s="243" t="s">
        <v>518</v>
      </c>
      <c r="C9" s="243" t="s">
        <v>519</v>
      </c>
    </row>
    <row r="10" customFormat="false" ht="15" hidden="false" customHeight="false" outlineLevel="0" collapsed="false">
      <c r="B10" s="243" t="s">
        <v>520</v>
      </c>
      <c r="C10" s="243" t="s">
        <v>521</v>
      </c>
    </row>
    <row r="11" customFormat="false" ht="15" hidden="false" customHeight="false" outlineLevel="0" collapsed="false">
      <c r="B11" s="243"/>
    </row>
    <row r="12" customFormat="false" ht="15" hidden="false" customHeight="false" outlineLevel="0" collapsed="false">
      <c r="B12" s="242" t="s">
        <v>522</v>
      </c>
    </row>
    <row r="13" customFormat="false" ht="15" hidden="false" customHeight="false" outlineLevel="0" collapsed="false">
      <c r="B13" s="243"/>
    </row>
    <row r="14" customFormat="false" ht="15" hidden="false" customHeight="false" outlineLevel="0" collapsed="false">
      <c r="B14" s="243" t="s">
        <v>518</v>
      </c>
      <c r="C14" s="243" t="s">
        <v>523</v>
      </c>
      <c r="E14" s="243" t="s">
        <v>524</v>
      </c>
      <c r="F14" s="237" t="s">
        <v>525</v>
      </c>
    </row>
    <row r="15" customFormat="false" ht="15" hidden="false" customHeight="false" outlineLevel="0" collapsed="false">
      <c r="B15" s="243" t="s">
        <v>526</v>
      </c>
      <c r="C15" s="243" t="s">
        <v>527</v>
      </c>
    </row>
    <row r="16" customFormat="false" ht="15" hidden="false" customHeight="false" outlineLevel="0" collapsed="false">
      <c r="B16" s="242" t="s">
        <v>528</v>
      </c>
    </row>
    <row r="17" customFormat="false" ht="15" hidden="false" customHeight="false" outlineLevel="0" collapsed="false">
      <c r="B17" s="243"/>
    </row>
    <row r="18" customFormat="false" ht="15" hidden="false" customHeight="false" outlineLevel="0" collapsed="false">
      <c r="B18" s="243" t="s">
        <v>518</v>
      </c>
      <c r="C18" s="243" t="s">
        <v>529</v>
      </c>
    </row>
    <row r="19" customFormat="false" ht="15" hidden="false" customHeight="false" outlineLevel="0" collapsed="false">
      <c r="B19" s="243" t="s">
        <v>520</v>
      </c>
      <c r="C19" s="243" t="s">
        <v>529</v>
      </c>
    </row>
    <row r="20" customFormat="false" ht="15" hidden="false" customHeight="false" outlineLevel="0" collapsed="false">
      <c r="B20" s="243" t="s">
        <v>526</v>
      </c>
      <c r="C20" s="243" t="s">
        <v>529</v>
      </c>
    </row>
    <row r="21" customFormat="false" ht="15" hidden="false" customHeight="false" outlineLevel="0" collapsed="false">
      <c r="B21" s="242"/>
    </row>
    <row r="22" customFormat="false" ht="15" hidden="false" customHeight="false" outlineLevel="0" collapsed="false">
      <c r="B22" s="242" t="s">
        <v>530</v>
      </c>
    </row>
    <row r="23" customFormat="false" ht="15" hidden="false" customHeight="true" outlineLevel="0" collapsed="false">
      <c r="B23" s="244" t="s">
        <v>2</v>
      </c>
      <c r="C23" s="245" t="s">
        <v>531</v>
      </c>
      <c r="D23" s="245"/>
      <c r="E23" s="245" t="s">
        <v>532</v>
      </c>
      <c r="F23" s="245"/>
      <c r="G23" s="245" t="s">
        <v>533</v>
      </c>
      <c r="H23" s="245"/>
      <c r="I23" s="245" t="s">
        <v>534</v>
      </c>
      <c r="J23" s="245"/>
      <c r="K23" s="245"/>
    </row>
    <row r="24" customFormat="false" ht="15" hidden="false" customHeight="true" outlineLevel="0" collapsed="false">
      <c r="B24" s="244" t="n">
        <v>1</v>
      </c>
      <c r="C24" s="245" t="n">
        <v>4280288</v>
      </c>
      <c r="D24" s="245"/>
      <c r="E24" s="245" t="s">
        <v>535</v>
      </c>
      <c r="F24" s="245"/>
      <c r="G24" s="245" t="n">
        <v>100</v>
      </c>
      <c r="H24" s="245"/>
      <c r="I24" s="245"/>
      <c r="J24" s="245"/>
      <c r="K24" s="245"/>
    </row>
    <row r="25" customFormat="false" ht="15" hidden="false" customHeight="true" outlineLevel="0" collapsed="false">
      <c r="B25" s="244" t="n">
        <v>2</v>
      </c>
      <c r="C25" s="245" t="n">
        <v>4280296</v>
      </c>
      <c r="D25" s="245"/>
      <c r="E25" s="245" t="s">
        <v>536</v>
      </c>
      <c r="F25" s="245"/>
      <c r="G25" s="245" t="n">
        <v>100</v>
      </c>
      <c r="H25" s="245"/>
      <c r="I25" s="245"/>
      <c r="J25" s="245"/>
      <c r="K25" s="245"/>
    </row>
    <row r="26" customFormat="false" ht="15" hidden="false" customHeight="true" outlineLevel="0" collapsed="false">
      <c r="B26" s="244" t="n">
        <v>3</v>
      </c>
      <c r="C26" s="245" t="n">
        <v>4271734</v>
      </c>
      <c r="D26" s="245"/>
      <c r="E26" s="245" t="s">
        <v>537</v>
      </c>
      <c r="F26" s="245"/>
      <c r="G26" s="245" t="n">
        <v>100</v>
      </c>
      <c r="H26" s="245"/>
      <c r="I26" s="245"/>
      <c r="J26" s="245"/>
      <c r="K26" s="245"/>
    </row>
    <row r="27" customFormat="false" ht="15" hidden="false" customHeight="true" outlineLevel="0" collapsed="false">
      <c r="B27" s="244" t="n">
        <v>4</v>
      </c>
      <c r="C27" s="245" t="n">
        <v>4270827</v>
      </c>
      <c r="D27" s="245"/>
      <c r="E27" s="245" t="s">
        <v>538</v>
      </c>
      <c r="F27" s="245"/>
      <c r="G27" s="245" t="n">
        <v>100</v>
      </c>
      <c r="H27" s="245"/>
      <c r="I27" s="245"/>
      <c r="J27" s="245"/>
      <c r="K27" s="245"/>
    </row>
    <row r="28" customFormat="false" ht="15" hidden="false" customHeight="false" outlineLevel="0" collapsed="false">
      <c r="B28" s="244" t="n">
        <v>5</v>
      </c>
      <c r="C28" s="245" t="n">
        <v>4271408</v>
      </c>
      <c r="D28" s="245"/>
      <c r="E28" s="245" t="s">
        <v>539</v>
      </c>
      <c r="F28" s="245"/>
      <c r="G28" s="245" t="n">
        <v>101</v>
      </c>
      <c r="H28" s="245"/>
      <c r="I28" s="245"/>
      <c r="J28" s="245"/>
      <c r="K28" s="245"/>
    </row>
    <row r="29" customFormat="false" ht="15" hidden="false" customHeight="true" outlineLevel="0" collapsed="false">
      <c r="B29" s="244" t="n">
        <v>6</v>
      </c>
      <c r="C29" s="245" t="n">
        <v>4253183</v>
      </c>
      <c r="D29" s="245"/>
      <c r="E29" s="245" t="s">
        <v>540</v>
      </c>
      <c r="F29" s="245"/>
      <c r="G29" s="245" t="n">
        <v>102</v>
      </c>
      <c r="H29" s="245"/>
      <c r="I29" s="245"/>
      <c r="J29" s="245"/>
      <c r="K29" s="245"/>
    </row>
    <row r="30" customFormat="false" ht="15" hidden="false" customHeight="true" outlineLevel="0" collapsed="false">
      <c r="B30" s="244" t="n">
        <v>7</v>
      </c>
      <c r="C30" s="245" t="n">
        <v>4252691</v>
      </c>
      <c r="D30" s="245"/>
      <c r="E30" s="245" t="s">
        <v>541</v>
      </c>
      <c r="F30" s="245"/>
      <c r="G30" s="245" t="n">
        <v>103</v>
      </c>
      <c r="H30" s="245"/>
      <c r="I30" s="245"/>
      <c r="J30" s="245"/>
      <c r="K30" s="245"/>
    </row>
    <row r="31" customFormat="false" ht="15" hidden="false" customHeight="false" outlineLevel="0" collapsed="false">
      <c r="B31" s="242"/>
    </row>
    <row r="32" customFormat="false" ht="21.75" hidden="false" customHeight="true" outlineLevel="0" collapsed="false">
      <c r="B32" s="246" t="s">
        <v>542</v>
      </c>
      <c r="C32" s="246"/>
      <c r="D32" s="246"/>
      <c r="E32" s="246"/>
      <c r="F32" s="246"/>
      <c r="G32" s="246"/>
      <c r="H32" s="246"/>
      <c r="I32" s="246"/>
      <c r="J32" s="246"/>
      <c r="K32" s="246"/>
    </row>
    <row r="33" customFormat="false" ht="15" hidden="false" customHeight="false" outlineLevel="0" collapsed="false">
      <c r="B33" s="240"/>
    </row>
    <row r="34" customFormat="false" ht="15" hidden="false" customHeight="true" outlineLevel="0" collapsed="false">
      <c r="B34" s="241" t="s">
        <v>543</v>
      </c>
      <c r="C34" s="241"/>
      <c r="D34" s="241"/>
      <c r="E34" s="241"/>
      <c r="F34" s="241"/>
      <c r="G34" s="241"/>
      <c r="H34" s="241"/>
      <c r="I34" s="241"/>
      <c r="J34" s="241"/>
      <c r="K34" s="241"/>
    </row>
    <row r="35" customFormat="false" ht="15" hidden="false" customHeight="false" outlineLevel="0" collapsed="false">
      <c r="B35" s="240"/>
    </row>
    <row r="36" customFormat="false" ht="20.25" hidden="false" customHeight="true" outlineLevel="0" collapsed="false">
      <c r="B36" s="246" t="s">
        <v>544</v>
      </c>
      <c r="C36" s="246"/>
      <c r="D36" s="246"/>
      <c r="E36" s="246"/>
      <c r="F36" s="246"/>
      <c r="G36" s="246"/>
      <c r="H36" s="246"/>
      <c r="I36" s="246"/>
      <c r="J36" s="246"/>
      <c r="K36" s="246"/>
    </row>
    <row r="37" customFormat="false" ht="15" hidden="false" customHeight="false" outlineLevel="0" collapsed="false">
      <c r="B37" s="247"/>
    </row>
    <row r="38" customFormat="false" ht="15" hidden="false" customHeight="false" outlineLevel="0" collapsed="false">
      <c r="B38" s="248" t="s">
        <v>545</v>
      </c>
      <c r="C38" s="249"/>
    </row>
    <row r="39" customFormat="false" ht="15" hidden="false" customHeight="false" outlineLevel="0" collapsed="false">
      <c r="B39" s="248"/>
      <c r="C39" s="249"/>
    </row>
    <row r="40" customFormat="false" ht="15" hidden="false" customHeight="false" outlineLevel="0" collapsed="false">
      <c r="B40" s="248" t="s">
        <v>546</v>
      </c>
      <c r="C40" s="249"/>
    </row>
    <row r="41" customFormat="false" ht="15" hidden="false" customHeight="false" outlineLevel="0" collapsed="false">
      <c r="B41" s="248"/>
      <c r="C41" s="249"/>
    </row>
    <row r="42" customFormat="false" ht="15" hidden="false" customHeight="false" outlineLevel="0" collapsed="false">
      <c r="B42" s="248" t="s">
        <v>547</v>
      </c>
      <c r="C42" s="249"/>
    </row>
    <row r="43" customFormat="false" ht="15" hidden="false" customHeight="false" outlineLevel="0" collapsed="false">
      <c r="B43" s="248"/>
      <c r="C43" s="249"/>
    </row>
    <row r="44" customFormat="false" ht="15" hidden="false" customHeight="false" outlineLevel="0" collapsed="false">
      <c r="B44" s="248" t="s">
        <v>548</v>
      </c>
      <c r="C44" s="249"/>
    </row>
    <row r="45" customFormat="false" ht="15" hidden="false" customHeight="false" outlineLevel="0" collapsed="false">
      <c r="B45" s="248" t="s">
        <v>549</v>
      </c>
      <c r="C45" s="249"/>
    </row>
    <row r="46" customFormat="false" ht="15" hidden="false" customHeight="false" outlineLevel="0" collapsed="false">
      <c r="B46" s="248"/>
      <c r="C46" s="249"/>
    </row>
    <row r="47" customFormat="false" ht="15" hidden="false" customHeight="false" outlineLevel="0" collapsed="false">
      <c r="B47" s="248" t="s">
        <v>550</v>
      </c>
      <c r="C47" s="249"/>
    </row>
    <row r="48" customFormat="false" ht="15" hidden="false" customHeight="false" outlineLevel="0" collapsed="false">
      <c r="B48" s="248"/>
      <c r="C48" s="249"/>
    </row>
    <row r="49" customFormat="false" ht="15" hidden="false" customHeight="false" outlineLevel="0" collapsed="false">
      <c r="B49" s="248" t="s">
        <v>551</v>
      </c>
      <c r="C49" s="249"/>
    </row>
    <row r="50" customFormat="false" ht="15" hidden="false" customHeight="false" outlineLevel="0" collapsed="false">
      <c r="B50" s="248"/>
      <c r="C50" s="249"/>
    </row>
    <row r="51" customFormat="false" ht="15" hidden="false" customHeight="false" outlineLevel="0" collapsed="false">
      <c r="B51" s="248" t="s">
        <v>552</v>
      </c>
      <c r="C51" s="249"/>
    </row>
  </sheetData>
  <mergeCells count="36">
    <mergeCell ref="I5:K5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B32:K32"/>
    <mergeCell ref="B34:K34"/>
    <mergeCell ref="B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50" width="9.41"/>
    <col collapsed="false" customWidth="true" hidden="false" outlineLevel="0" max="2" min="2" style="251" width="33.14"/>
    <col collapsed="false" customWidth="true" hidden="false" outlineLevel="0" max="3" min="3" style="251" width="16.84"/>
    <col collapsed="false" customWidth="true" hidden="false" outlineLevel="0" max="4" min="4" style="251" width="17.99"/>
    <col collapsed="false" customWidth="true" hidden="false" outlineLevel="0" max="11" min="5" style="251" width="16.13"/>
    <col collapsed="false" customWidth="true" hidden="false" outlineLevel="0" max="12" min="12" style="251" width="17.99"/>
    <col collapsed="false" customWidth="true" hidden="false" outlineLevel="0" max="13" min="13" style="251" width="16.13"/>
    <col collapsed="false" customWidth="true" hidden="false" outlineLevel="0" max="14" min="14" style="251" width="18.14"/>
    <col collapsed="false" customWidth="true" hidden="false" outlineLevel="0" max="15" min="15" style="251" width="16.13"/>
    <col collapsed="false" customWidth="true" hidden="false" outlineLevel="0" max="16" min="16" style="251" width="19.41"/>
    <col collapsed="false" customWidth="false" hidden="false" outlineLevel="0" max="257" min="17" style="251" width="11.42"/>
  </cols>
  <sheetData>
    <row r="1" customFormat="false" ht="15.75" hidden="false" customHeight="false" outlineLevel="0" collapsed="false">
      <c r="B1" s="252" t="s">
        <v>553</v>
      </c>
    </row>
    <row r="2" customFormat="false" ht="15" hidden="false" customHeight="false" outlineLevel="0" collapsed="false">
      <c r="A2" s="253" t="s">
        <v>2</v>
      </c>
      <c r="B2" s="254" t="s">
        <v>369</v>
      </c>
      <c r="C2" s="255" t="s">
        <v>535</v>
      </c>
      <c r="D2" s="255"/>
      <c r="E2" s="255" t="s">
        <v>536</v>
      </c>
      <c r="F2" s="255"/>
      <c r="G2" s="255" t="s">
        <v>537</v>
      </c>
      <c r="H2" s="255"/>
      <c r="I2" s="255" t="s">
        <v>538</v>
      </c>
      <c r="J2" s="255"/>
      <c r="K2" s="255" t="s">
        <v>539</v>
      </c>
      <c r="L2" s="255"/>
      <c r="M2" s="255" t="s">
        <v>540</v>
      </c>
      <c r="N2" s="255"/>
      <c r="O2" s="256" t="s">
        <v>541</v>
      </c>
      <c r="P2" s="256"/>
    </row>
    <row r="3" customFormat="false" ht="15" hidden="false" customHeight="false" outlineLevel="0" collapsed="false">
      <c r="A3" s="253"/>
      <c r="B3" s="254"/>
      <c r="C3" s="257" t="s">
        <v>554</v>
      </c>
      <c r="D3" s="257" t="s">
        <v>555</v>
      </c>
      <c r="E3" s="257" t="s">
        <v>554</v>
      </c>
      <c r="F3" s="257" t="s">
        <v>555</v>
      </c>
      <c r="G3" s="257" t="s">
        <v>554</v>
      </c>
      <c r="H3" s="257" t="s">
        <v>555</v>
      </c>
      <c r="I3" s="257" t="s">
        <v>554</v>
      </c>
      <c r="J3" s="257" t="s">
        <v>555</v>
      </c>
      <c r="K3" s="257" t="s">
        <v>554</v>
      </c>
      <c r="L3" s="257" t="s">
        <v>555</v>
      </c>
      <c r="M3" s="257" t="s">
        <v>554</v>
      </c>
      <c r="N3" s="257" t="s">
        <v>555</v>
      </c>
      <c r="O3" s="257" t="s">
        <v>554</v>
      </c>
      <c r="P3" s="258" t="s">
        <v>555</v>
      </c>
    </row>
    <row r="4" customFormat="false" ht="18" hidden="false" customHeight="true" outlineLevel="0" collapsed="false">
      <c r="A4" s="259" t="n">
        <v>1</v>
      </c>
      <c r="B4" s="257" t="s">
        <v>556</v>
      </c>
      <c r="C4" s="257" t="n">
        <v>7735438783.02</v>
      </c>
      <c r="D4" s="257" t="n">
        <v>7175029226.92</v>
      </c>
      <c r="E4" s="257" t="n">
        <v>3978403776</v>
      </c>
      <c r="F4" s="257" t="n">
        <v>6112893051.63</v>
      </c>
      <c r="G4" s="257" t="n">
        <v>2187349441.45</v>
      </c>
      <c r="H4" s="257" t="n">
        <v>1973358819.03</v>
      </c>
      <c r="I4" s="257" t="n">
        <v>938519908.72</v>
      </c>
      <c r="J4" s="257" t="n">
        <v>1221752157.18</v>
      </c>
      <c r="K4" s="257" t="n">
        <v>43176547.36</v>
      </c>
      <c r="L4" s="257" t="n">
        <v>1444615823.2</v>
      </c>
      <c r="M4" s="257" t="n">
        <v>3777745850.39</v>
      </c>
      <c r="N4" s="257" t="n">
        <v>4568479816.42</v>
      </c>
      <c r="O4" s="257" t="n">
        <v>3539209617.44</v>
      </c>
      <c r="P4" s="258" t="n">
        <v>4888107868.55</v>
      </c>
    </row>
    <row r="5" customFormat="false" ht="18" hidden="false" customHeight="true" outlineLevel="0" collapsed="false">
      <c r="A5" s="259" t="n">
        <v>2</v>
      </c>
      <c r="B5" s="257" t="s">
        <v>557</v>
      </c>
      <c r="C5" s="257" t="n">
        <v>15054903135.31</v>
      </c>
      <c r="D5" s="257" t="n">
        <v>16805255596.15</v>
      </c>
      <c r="E5" s="257" t="n">
        <v>388733386.321128</v>
      </c>
      <c r="F5" s="257" t="n">
        <v>337315836.33</v>
      </c>
      <c r="G5" s="257" t="n">
        <v>4738523500</v>
      </c>
      <c r="H5" s="257" t="n">
        <v>5244038560.15</v>
      </c>
      <c r="I5" s="257" t="n">
        <v>84584644.4</v>
      </c>
      <c r="J5" s="257" t="n">
        <v>66478281.97</v>
      </c>
      <c r="K5" s="257" t="n">
        <v>9802964583.9</v>
      </c>
      <c r="L5" s="257" t="n">
        <v>13487563262</v>
      </c>
      <c r="M5" s="257" t="n">
        <v>768965315.61</v>
      </c>
      <c r="N5" s="257" t="n">
        <v>726628456.37</v>
      </c>
      <c r="O5" s="257" t="n">
        <v>106666124.46</v>
      </c>
      <c r="P5" s="258" t="n">
        <v>123323412.64</v>
      </c>
    </row>
    <row r="6" customFormat="false" ht="18" hidden="false" customHeight="true" outlineLevel="0" collapsed="false">
      <c r="A6" s="259" t="n">
        <v>3</v>
      </c>
      <c r="B6" s="257" t="s">
        <v>558</v>
      </c>
      <c r="C6" s="257" t="n">
        <v>1094992928.96</v>
      </c>
      <c r="D6" s="257" t="n">
        <v>3840972256.81</v>
      </c>
      <c r="E6" s="257" t="n">
        <v>126451245.12</v>
      </c>
      <c r="F6" s="257" t="n">
        <v>1766119165.91</v>
      </c>
      <c r="G6" s="257" t="n">
        <v>1472869762.96</v>
      </c>
      <c r="H6" s="257" t="n">
        <v>1725886636.3</v>
      </c>
      <c r="I6" s="257" t="n">
        <v>211572323.84</v>
      </c>
      <c r="J6" s="257" t="n">
        <v>447050670.64</v>
      </c>
      <c r="K6" s="257" t="n">
        <v>2445807825.05</v>
      </c>
      <c r="L6" s="257" t="n">
        <v>2270303702.49</v>
      </c>
      <c r="M6" s="257" t="n">
        <v>1905599160.47</v>
      </c>
      <c r="N6" s="257" t="n">
        <v>3337297400.18</v>
      </c>
      <c r="O6" s="257" t="n">
        <v>1159453412.62</v>
      </c>
      <c r="P6" s="258" t="n">
        <v>1135800572.61</v>
      </c>
    </row>
    <row r="7" customFormat="false" ht="18" hidden="false" customHeight="true" outlineLevel="0" collapsed="false">
      <c r="A7" s="259" t="n">
        <v>4</v>
      </c>
      <c r="B7" s="257" t="s">
        <v>559</v>
      </c>
      <c r="C7" s="257" t="n">
        <v>2678053001.31</v>
      </c>
      <c r="D7" s="257" t="n">
        <v>874738499.6</v>
      </c>
      <c r="E7" s="257" t="n">
        <v>2628083135.51</v>
      </c>
      <c r="F7" s="257" t="n">
        <v>2262856582.74</v>
      </c>
      <c r="G7" s="257" t="n">
        <v>929166515</v>
      </c>
      <c r="H7" s="257" t="n">
        <v>890475093.1</v>
      </c>
      <c r="I7" s="257" t="n">
        <v>37691660.18</v>
      </c>
      <c r="J7" s="257" t="n">
        <v>0</v>
      </c>
      <c r="K7" s="257" t="n">
        <v>0</v>
      </c>
      <c r="L7" s="257" t="n">
        <v>5000000000</v>
      </c>
      <c r="M7" s="257" t="n">
        <v>1987312000</v>
      </c>
      <c r="N7" s="257" t="n">
        <v>1266978529.96</v>
      </c>
      <c r="O7" s="257"/>
      <c r="P7" s="258"/>
    </row>
    <row r="8" customFormat="false" ht="18" hidden="false" customHeight="true" outlineLevel="0" collapsed="false">
      <c r="A8" s="259" t="s">
        <v>560</v>
      </c>
      <c r="B8" s="257" t="s">
        <v>561</v>
      </c>
      <c r="C8" s="257" t="n">
        <f aca="false">+C4+C5-C6-C7</f>
        <v>19017295988.06</v>
      </c>
      <c r="D8" s="257" t="n">
        <f aca="false">+D4+D5-D6-D7</f>
        <v>19264574066.66</v>
      </c>
      <c r="E8" s="257" t="n">
        <f aca="false">+E4+E5-E6-E7</f>
        <v>1612602781.69113</v>
      </c>
      <c r="F8" s="257" t="n">
        <f aca="false">+F4+F5-F6-F7</f>
        <v>2421233139.31</v>
      </c>
      <c r="G8" s="257" t="n">
        <f aca="false">+G4+G5-G6-G7</f>
        <v>4523836663.49</v>
      </c>
      <c r="H8" s="257" t="n">
        <f aca="false">+H4+H5-H6-H7</f>
        <v>4601035649.78</v>
      </c>
      <c r="I8" s="257" t="n">
        <f aca="false">+I4+I5-I6-I7</f>
        <v>773840569.1</v>
      </c>
      <c r="J8" s="257" t="n">
        <f aca="false">+J4+J5-J6-J7</f>
        <v>841179768.51</v>
      </c>
      <c r="K8" s="257" t="n">
        <f aca="false">+K4+K5-K6-K7</f>
        <v>7400333306.21</v>
      </c>
      <c r="L8" s="257" t="n">
        <f aca="false">+L4+L5-L6-L7</f>
        <v>7661875382.71</v>
      </c>
      <c r="M8" s="257" t="n">
        <f aca="false">+M4+M5-M6-M7</f>
        <v>653800005.53</v>
      </c>
      <c r="N8" s="257" t="n">
        <f aca="false">+N4+N5-N6-N7</f>
        <v>690832342.65</v>
      </c>
      <c r="O8" s="257" t="n">
        <f aca="false">+O4+O5-O6-O7</f>
        <v>2486422329.28</v>
      </c>
      <c r="P8" s="258" t="n">
        <f aca="false">+P4+P5-P6-P7</f>
        <v>3875630708.58</v>
      </c>
    </row>
    <row r="9" customFormat="false" ht="30" hidden="false" customHeight="false" outlineLevel="0" collapsed="false">
      <c r="A9" s="259" t="n">
        <v>6</v>
      </c>
      <c r="B9" s="260" t="s">
        <v>562</v>
      </c>
      <c r="C9" s="261" t="n">
        <v>1</v>
      </c>
      <c r="D9" s="261" t="n">
        <v>1</v>
      </c>
      <c r="E9" s="261" t="n">
        <v>1</v>
      </c>
      <c r="F9" s="261" t="n">
        <v>1</v>
      </c>
      <c r="G9" s="261" t="n">
        <v>1</v>
      </c>
      <c r="H9" s="261" t="n">
        <v>1</v>
      </c>
      <c r="I9" s="261" t="n">
        <v>1</v>
      </c>
      <c r="J9" s="261" t="n">
        <v>1</v>
      </c>
      <c r="K9" s="261" t="n">
        <v>1</v>
      </c>
      <c r="L9" s="261" t="n">
        <v>1</v>
      </c>
      <c r="M9" s="261" t="n">
        <v>1</v>
      </c>
      <c r="N9" s="261" t="n">
        <v>1</v>
      </c>
      <c r="O9" s="261" t="n">
        <v>1</v>
      </c>
      <c r="P9" s="262" t="n">
        <v>1</v>
      </c>
    </row>
    <row r="10" customFormat="false" ht="45" hidden="false" customHeight="false" outlineLevel="0" collapsed="false">
      <c r="A10" s="259" t="s">
        <v>563</v>
      </c>
      <c r="B10" s="260" t="s">
        <v>564</v>
      </c>
      <c r="C10" s="257" t="n">
        <f aca="false">+C9*C8</f>
        <v>19017295988.06</v>
      </c>
      <c r="D10" s="257" t="n">
        <f aca="false">+D9*D8</f>
        <v>19264574066.66</v>
      </c>
      <c r="E10" s="257" t="n">
        <f aca="false">+E9*E8</f>
        <v>1612602781.69113</v>
      </c>
      <c r="F10" s="257" t="n">
        <f aca="false">+F9*F8</f>
        <v>2421233139.31</v>
      </c>
      <c r="G10" s="257" t="n">
        <f aca="false">+G9*G8</f>
        <v>4523836663.49</v>
      </c>
      <c r="H10" s="257" t="n">
        <f aca="false">+H9*H8</f>
        <v>4601035649.78</v>
      </c>
      <c r="I10" s="257" t="n">
        <f aca="false">+I9*I8</f>
        <v>773840569.1</v>
      </c>
      <c r="J10" s="257" t="n">
        <f aca="false">+J9*J8</f>
        <v>841179768.51</v>
      </c>
      <c r="K10" s="257" t="n">
        <f aca="false">+K9*K8</f>
        <v>7400333306.21</v>
      </c>
      <c r="L10" s="257" t="n">
        <f aca="false">+L9*L8</f>
        <v>7661875382.71</v>
      </c>
      <c r="M10" s="257" t="n">
        <f aca="false">+M9*M8</f>
        <v>653800005.53</v>
      </c>
      <c r="N10" s="257" t="n">
        <f aca="false">+N9*N8</f>
        <v>690832342.65</v>
      </c>
      <c r="O10" s="257" t="n">
        <f aca="false">+O9*O8</f>
        <v>2486422329.28</v>
      </c>
      <c r="P10" s="258" t="n">
        <f aca="false">+P9*P8</f>
        <v>3875630708.58</v>
      </c>
    </row>
    <row r="11" customFormat="false" ht="15" hidden="false" customHeight="false" outlineLevel="0" collapsed="false">
      <c r="A11" s="259" t="n">
        <v>8</v>
      </c>
      <c r="B11" s="257" t="s">
        <v>565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8"/>
    </row>
    <row r="12" customFormat="false" ht="30" hidden="false" customHeight="false" outlineLevel="0" collapsed="false">
      <c r="A12" s="259" t="n">
        <v>9</v>
      </c>
      <c r="B12" s="260" t="s">
        <v>566</v>
      </c>
      <c r="C12" s="257"/>
      <c r="D12" s="257" t="n">
        <v>990859436</v>
      </c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8"/>
    </row>
    <row r="13" customFormat="false" ht="45.75" hidden="false" customHeight="false" outlineLevel="0" collapsed="false">
      <c r="A13" s="263" t="s">
        <v>567</v>
      </c>
      <c r="B13" s="264" t="s">
        <v>568</v>
      </c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6"/>
    </row>
    <row r="15" customFormat="false" ht="15.75" hidden="false" customHeight="false" outlineLevel="0" collapsed="false"/>
    <row r="16" customFormat="false" ht="15" hidden="false" customHeight="true" outlineLevel="0" collapsed="false">
      <c r="A16" s="253" t="s">
        <v>2</v>
      </c>
      <c r="B16" s="254" t="s">
        <v>369</v>
      </c>
      <c r="C16" s="255" t="s">
        <v>535</v>
      </c>
      <c r="D16" s="255"/>
      <c r="E16" s="255" t="s">
        <v>536</v>
      </c>
      <c r="F16" s="255"/>
      <c r="G16" s="255" t="s">
        <v>537</v>
      </c>
      <c r="H16" s="255"/>
      <c r="I16" s="255" t="s">
        <v>538</v>
      </c>
      <c r="J16" s="255"/>
      <c r="K16" s="255" t="s">
        <v>539</v>
      </c>
      <c r="L16" s="255"/>
      <c r="M16" s="255" t="s">
        <v>540</v>
      </c>
      <c r="N16" s="255"/>
      <c r="O16" s="256" t="s">
        <v>541</v>
      </c>
      <c r="P16" s="256"/>
    </row>
    <row r="17" customFormat="false" ht="15" hidden="false" customHeight="false" outlineLevel="0" collapsed="false">
      <c r="A17" s="253"/>
      <c r="B17" s="254"/>
      <c r="C17" s="257" t="s">
        <v>554</v>
      </c>
      <c r="D17" s="257" t="s">
        <v>555</v>
      </c>
      <c r="E17" s="257" t="s">
        <v>554</v>
      </c>
      <c r="F17" s="257" t="s">
        <v>555</v>
      </c>
      <c r="G17" s="257" t="s">
        <v>554</v>
      </c>
      <c r="H17" s="257" t="s">
        <v>555</v>
      </c>
      <c r="I17" s="257" t="s">
        <v>554</v>
      </c>
      <c r="J17" s="257" t="s">
        <v>555</v>
      </c>
      <c r="K17" s="257" t="s">
        <v>554</v>
      </c>
      <c r="L17" s="257" t="s">
        <v>555</v>
      </c>
      <c r="M17" s="257" t="s">
        <v>554</v>
      </c>
      <c r="N17" s="257" t="s">
        <v>555</v>
      </c>
      <c r="O17" s="257" t="s">
        <v>554</v>
      </c>
      <c r="P17" s="258" t="s">
        <v>555</v>
      </c>
    </row>
    <row r="18" customFormat="false" ht="20.25" hidden="false" customHeight="true" outlineLevel="0" collapsed="false">
      <c r="A18" s="259" t="n">
        <v>1</v>
      </c>
      <c r="B18" s="257" t="s">
        <v>569</v>
      </c>
      <c r="C18" s="257" t="n">
        <v>983585476.44</v>
      </c>
      <c r="D18" s="257" t="n">
        <v>8220475219</v>
      </c>
      <c r="E18" s="257" t="n">
        <v>1415645423</v>
      </c>
      <c r="F18" s="257" t="n">
        <v>7584187531.88</v>
      </c>
      <c r="G18" s="257" t="n">
        <v>6606802609</v>
      </c>
      <c r="H18" s="257" t="n">
        <v>5845162945</v>
      </c>
      <c r="I18" s="257" t="n">
        <v>825869609.43</v>
      </c>
      <c r="J18" s="257" t="n">
        <v>1746335712.21575</v>
      </c>
      <c r="K18" s="257" t="n">
        <v>693836166.330909</v>
      </c>
      <c r="L18" s="257" t="n">
        <v>1331363537.64</v>
      </c>
      <c r="M18" s="257" t="n">
        <v>656461169</v>
      </c>
      <c r="N18" s="257" t="n">
        <v>1557248042.08</v>
      </c>
      <c r="O18" s="257" t="n">
        <v>536256558.41</v>
      </c>
      <c r="P18" s="258" t="n">
        <v>638043958.58</v>
      </c>
    </row>
    <row r="19" customFormat="false" ht="30" hidden="false" customHeight="false" outlineLevel="0" collapsed="false">
      <c r="A19" s="259" t="n">
        <v>2</v>
      </c>
      <c r="B19" s="260" t="s">
        <v>570</v>
      </c>
      <c r="C19" s="257" t="n">
        <v>47117134.2960001</v>
      </c>
      <c r="D19" s="257" t="n">
        <v>206571230.06287</v>
      </c>
      <c r="E19" s="257" t="n">
        <v>199651209.055121</v>
      </c>
      <c r="F19" s="257" t="n">
        <v>1248881346.05434</v>
      </c>
      <c r="G19" s="257" t="n">
        <v>423339650.1</v>
      </c>
      <c r="H19" s="257" t="n">
        <v>155249174</v>
      </c>
      <c r="I19" s="257" t="n">
        <v>115029501.039</v>
      </c>
      <c r="J19" s="257" t="n">
        <v>93153290.8129882</v>
      </c>
      <c r="K19" s="257" t="n">
        <v>213893825.186645</v>
      </c>
      <c r="L19" s="257" t="n">
        <v>272581924.304533</v>
      </c>
      <c r="M19" s="257" t="n">
        <v>-55561979</v>
      </c>
      <c r="N19" s="257" t="n">
        <v>42990034.2599998</v>
      </c>
      <c r="O19" s="257" t="n">
        <v>185654306.547</v>
      </c>
      <c r="P19" s="258" t="n">
        <v>389208379.302</v>
      </c>
    </row>
    <row r="20" customFormat="false" ht="30" hidden="false" customHeight="false" outlineLevel="0" collapsed="false">
      <c r="A20" s="259" t="n">
        <v>3</v>
      </c>
      <c r="B20" s="260" t="s">
        <v>571</v>
      </c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8"/>
    </row>
    <row r="21" customFormat="false" ht="30" hidden="false" customHeight="false" outlineLevel="0" collapsed="false">
      <c r="A21" s="259" t="n">
        <v>4</v>
      </c>
      <c r="B21" s="260" t="s">
        <v>572</v>
      </c>
      <c r="C21" s="257" t="n">
        <f aca="false">+C19</f>
        <v>47117134.2960001</v>
      </c>
      <c r="D21" s="257" t="n">
        <f aca="false">+D19</f>
        <v>206571230.06287</v>
      </c>
      <c r="E21" s="257" t="n">
        <f aca="false">+E19</f>
        <v>199651209.055121</v>
      </c>
      <c r="F21" s="257" t="n">
        <f aca="false">+F19</f>
        <v>1248881346.05434</v>
      </c>
      <c r="G21" s="257" t="n">
        <f aca="false">+G19</f>
        <v>423339650.1</v>
      </c>
      <c r="H21" s="257" t="n">
        <f aca="false">+H19</f>
        <v>155249174</v>
      </c>
      <c r="I21" s="257" t="n">
        <f aca="false">+I19</f>
        <v>115029501.039</v>
      </c>
      <c r="J21" s="257" t="n">
        <f aca="false">+J19</f>
        <v>93153290.8129882</v>
      </c>
      <c r="K21" s="257" t="n">
        <f aca="false">+K19</f>
        <v>213893825.186645</v>
      </c>
      <c r="L21" s="257" t="n">
        <f aca="false">+L19</f>
        <v>272581924.304533</v>
      </c>
      <c r="M21" s="257" t="n">
        <f aca="false">+M19</f>
        <v>-55561979</v>
      </c>
      <c r="N21" s="257" t="n">
        <f aca="false">+N19</f>
        <v>42990034.2599998</v>
      </c>
      <c r="O21" s="257" t="n">
        <f aca="false">+O19</f>
        <v>185654306.547</v>
      </c>
      <c r="P21" s="257" t="n">
        <f aca="false">+P19</f>
        <v>389208379.302</v>
      </c>
    </row>
    <row r="22" customFormat="false" ht="15" hidden="false" customHeight="false" outlineLevel="0" collapsed="false">
      <c r="A22" s="259" t="n">
        <v>5</v>
      </c>
      <c r="B22" s="260" t="s">
        <v>573</v>
      </c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customFormat="false" ht="15" hidden="false" customHeight="false" outlineLevel="0" collapsed="false">
      <c r="A23" s="259" t="n">
        <v>6</v>
      </c>
      <c r="B23" s="260" t="s">
        <v>574</v>
      </c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customFormat="false" ht="45" hidden="false" customHeight="false" outlineLevel="0" collapsed="false">
      <c r="A24" s="259" t="n">
        <v>7</v>
      </c>
      <c r="B24" s="260" t="s">
        <v>575</v>
      </c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customFormat="false" ht="30" hidden="false" customHeight="false" outlineLevel="0" collapsed="false">
      <c r="A25" s="259" t="n">
        <v>8</v>
      </c>
      <c r="B25" s="260" t="str">
        <f aca="false">+B9</f>
        <v>Охин компани дахь толгой компанийн эзэмшлийн хувь</v>
      </c>
      <c r="C25" s="267" t="n">
        <v>1</v>
      </c>
      <c r="D25" s="267" t="n">
        <v>1</v>
      </c>
      <c r="E25" s="267" t="n">
        <v>1</v>
      </c>
      <c r="F25" s="267" t="n">
        <v>1</v>
      </c>
      <c r="G25" s="267" t="n">
        <v>1</v>
      </c>
      <c r="H25" s="267" t="n">
        <v>1</v>
      </c>
      <c r="I25" s="267" t="n">
        <v>1</v>
      </c>
      <c r="J25" s="267" t="n">
        <v>1</v>
      </c>
      <c r="K25" s="267" t="n">
        <v>1</v>
      </c>
      <c r="L25" s="267" t="n">
        <v>1</v>
      </c>
      <c r="M25" s="267" t="n">
        <v>1</v>
      </c>
      <c r="N25" s="267" t="n">
        <v>1</v>
      </c>
      <c r="O25" s="267" t="n">
        <v>1</v>
      </c>
      <c r="P25" s="267" t="n">
        <v>1</v>
      </c>
    </row>
    <row r="26" customFormat="false" ht="60.75" hidden="false" customHeight="false" outlineLevel="0" collapsed="false">
      <c r="A26" s="263" t="s">
        <v>576</v>
      </c>
      <c r="B26" s="268" t="s">
        <v>577</v>
      </c>
      <c r="C26" s="269" t="n">
        <f aca="false">+C25*C19</f>
        <v>47117134.2960001</v>
      </c>
      <c r="D26" s="269" t="n">
        <f aca="false">+D25*D19</f>
        <v>206571230.06287</v>
      </c>
      <c r="E26" s="269" t="n">
        <f aca="false">+E25*E19</f>
        <v>199651209.055121</v>
      </c>
      <c r="F26" s="269" t="n">
        <f aca="false">+F25*F19</f>
        <v>1248881346.05434</v>
      </c>
      <c r="G26" s="269" t="n">
        <f aca="false">+G25*G19</f>
        <v>423339650.1</v>
      </c>
      <c r="H26" s="269" t="n">
        <f aca="false">+H25*H19</f>
        <v>155249174</v>
      </c>
      <c r="I26" s="269" t="n">
        <f aca="false">+I25*I19</f>
        <v>115029501.039</v>
      </c>
      <c r="J26" s="269" t="n">
        <f aca="false">+J25*J19</f>
        <v>93153290.8129882</v>
      </c>
      <c r="K26" s="269" t="n">
        <f aca="false">+K25*K19</f>
        <v>213893825.186645</v>
      </c>
      <c r="L26" s="269" t="n">
        <f aca="false">+L25*L19</f>
        <v>272581924.304533</v>
      </c>
      <c r="M26" s="269" t="n">
        <f aca="false">+M25*M19</f>
        <v>-55561979</v>
      </c>
      <c r="N26" s="269" t="n">
        <f aca="false">+N25*N19</f>
        <v>42990034.2599998</v>
      </c>
      <c r="O26" s="269" t="n">
        <f aca="false">+O25*O19</f>
        <v>185654306.547</v>
      </c>
      <c r="P26" s="269" t="n">
        <f aca="false">+P25*P19</f>
        <v>389208379.302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: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70" width="6.85"/>
    <col collapsed="false" customWidth="true" hidden="false" outlineLevel="0" max="3" min="3" style="0" width="29.85"/>
    <col collapsed="false" customWidth="true" hidden="false" outlineLevel="0" max="4" min="4" style="187" width="17.42"/>
    <col collapsed="false" customWidth="true" hidden="false" outlineLevel="0" max="5" min="5" style="187" width="14.85"/>
    <col collapsed="false" customWidth="true" hidden="false" outlineLevel="0" max="6" min="6" style="187" width="17.42"/>
    <col collapsed="false" customWidth="true" hidden="false" outlineLevel="0" max="21" min="7" style="0" width="17.42"/>
  </cols>
  <sheetData>
    <row r="1" customFormat="false" ht="15" hidden="false" customHeight="true" outlineLevel="0" collapsed="false">
      <c r="A1" s="271" t="s">
        <v>578</v>
      </c>
      <c r="B1" s="271"/>
      <c r="C1" s="271"/>
      <c r="D1" s="271"/>
      <c r="E1" s="271"/>
    </row>
    <row r="2" customFormat="false" ht="15.75" hidden="false" customHeight="false" outlineLevel="0" collapsed="false">
      <c r="B2" s="272" t="s">
        <v>579</v>
      </c>
    </row>
    <row r="3" customFormat="false" ht="15.75" hidden="false" customHeight="false" outlineLevel="0" collapsed="false">
      <c r="B3" s="273" t="s">
        <v>580</v>
      </c>
      <c r="C3" s="273"/>
      <c r="D3" s="273"/>
      <c r="E3" s="273"/>
      <c r="F3" s="274"/>
      <c r="G3" s="275"/>
    </row>
    <row r="4" customFormat="false" ht="15" hidden="false" customHeight="false" outlineLevel="0" collapsed="false">
      <c r="E4" s="162" t="s">
        <v>274</v>
      </c>
    </row>
    <row r="5" customFormat="false" ht="30" hidden="false" customHeight="false" outlineLevel="0" collapsed="false">
      <c r="B5" s="62" t="s">
        <v>2</v>
      </c>
      <c r="C5" s="62" t="s">
        <v>369</v>
      </c>
      <c r="D5" s="164" t="s">
        <v>554</v>
      </c>
      <c r="E5" s="164" t="s">
        <v>555</v>
      </c>
    </row>
    <row r="6" customFormat="false" ht="15" hidden="false" customHeight="false" outlineLevel="0" collapsed="false">
      <c r="B6" s="276" t="s">
        <v>6</v>
      </c>
      <c r="C6" s="45" t="s">
        <v>581</v>
      </c>
      <c r="D6" s="67" t="n">
        <v>0</v>
      </c>
      <c r="E6" s="67" t="n">
        <v>0</v>
      </c>
    </row>
    <row r="7" customFormat="false" ht="15" hidden="false" customHeight="false" outlineLevel="0" collapsed="false">
      <c r="B7" s="276" t="s">
        <v>55</v>
      </c>
      <c r="C7" s="45" t="s">
        <v>582</v>
      </c>
      <c r="D7" s="67" t="n">
        <f aca="false">+'balance sheet'!D8</f>
        <v>458005676.86</v>
      </c>
      <c r="E7" s="67" t="n">
        <f aca="false">+'balance sheet'!E8</f>
        <v>481779771.7</v>
      </c>
    </row>
    <row r="8" customFormat="false" ht="15" hidden="false" customHeight="false" outlineLevel="0" collapsed="false">
      <c r="B8" s="276" t="s">
        <v>130</v>
      </c>
      <c r="C8" s="45" t="s">
        <v>583</v>
      </c>
      <c r="D8" s="67"/>
      <c r="E8" s="67"/>
    </row>
    <row r="9" customFormat="false" ht="15" hidden="false" customHeight="false" outlineLevel="0" collapsed="false">
      <c r="B9" s="276" t="s">
        <v>584</v>
      </c>
      <c r="C9" s="49" t="s">
        <v>377</v>
      </c>
      <c r="D9" s="67" t="n">
        <f aca="false">SUM(D6:D8)</f>
        <v>458005676.86</v>
      </c>
      <c r="E9" s="67" t="n">
        <f aca="false">SUM(E6:E8)</f>
        <v>481779771.7</v>
      </c>
    </row>
    <row r="10" customFormat="false" ht="15.75" hidden="false" customHeight="false" outlineLevel="0" collapsed="false">
      <c r="B10" s="272" t="s">
        <v>585</v>
      </c>
    </row>
    <row r="11" customFormat="false" ht="15" hidden="false" customHeight="false" outlineLevel="0" collapsed="false">
      <c r="B11" s="277"/>
    </row>
    <row r="12" customFormat="false" ht="15.75" hidden="false" customHeight="false" outlineLevel="0" collapsed="false">
      <c r="B12" s="272" t="s">
        <v>579</v>
      </c>
    </row>
    <row r="13" customFormat="false" ht="15.75" hidden="false" customHeight="true" outlineLevel="0" collapsed="false">
      <c r="B13" s="273" t="s">
        <v>586</v>
      </c>
      <c r="C13" s="273"/>
      <c r="D13" s="273"/>
      <c r="E13" s="273"/>
      <c r="F13" s="273"/>
      <c r="G13" s="275"/>
    </row>
    <row r="14" customFormat="false" ht="15" hidden="false" customHeight="false" outlineLevel="0" collapsed="false">
      <c r="F14" s="162" t="s">
        <v>274</v>
      </c>
    </row>
    <row r="15" customFormat="false" ht="45" hidden="false" customHeight="false" outlineLevel="0" collapsed="false">
      <c r="B15" s="62" t="s">
        <v>2</v>
      </c>
      <c r="C15" s="62" t="s">
        <v>369</v>
      </c>
      <c r="D15" s="164" t="s">
        <v>587</v>
      </c>
      <c r="E15" s="164" t="s">
        <v>588</v>
      </c>
      <c r="F15" s="164" t="s">
        <v>589</v>
      </c>
    </row>
    <row r="16" customFormat="false" ht="15" hidden="false" customHeight="false" outlineLevel="0" collapsed="false">
      <c r="B16" s="276" t="s">
        <v>6</v>
      </c>
      <c r="C16" s="45" t="s">
        <v>554</v>
      </c>
      <c r="D16" s="67" t="n">
        <f aca="false">+'balance sheet'!D9</f>
        <v>6254458808.91</v>
      </c>
      <c r="E16" s="67" t="n">
        <v>0</v>
      </c>
      <c r="F16" s="67" t="n">
        <f aca="false">+D16+E16</f>
        <v>6254458808.91</v>
      </c>
      <c r="G16" s="251"/>
    </row>
    <row r="17" customFormat="false" ht="15" hidden="false" customHeight="false" outlineLevel="0" collapsed="false">
      <c r="B17" s="276" t="s">
        <v>128</v>
      </c>
      <c r="C17" s="76" t="s">
        <v>590</v>
      </c>
      <c r="D17" s="278" t="n">
        <v>14823444574.38</v>
      </c>
      <c r="E17" s="278" t="n">
        <v>0</v>
      </c>
      <c r="F17" s="67" t="n">
        <f aca="false">+D17+E17</f>
        <v>14823444574.38</v>
      </c>
      <c r="G17" s="251"/>
    </row>
    <row r="18" customFormat="false" ht="15" hidden="false" customHeight="false" outlineLevel="0" collapsed="false">
      <c r="B18" s="276" t="s">
        <v>130</v>
      </c>
      <c r="C18" s="76" t="s">
        <v>591</v>
      </c>
      <c r="D18" s="278" t="n">
        <f aca="false">+D19</f>
        <v>15564725376.3519</v>
      </c>
      <c r="E18" s="278" t="n">
        <f aca="false">SUM(E19:E20)</f>
        <v>0</v>
      </c>
      <c r="F18" s="67" t="n">
        <f aca="false">+D18+E18</f>
        <v>15564725376.3519</v>
      </c>
      <c r="G18" s="251"/>
    </row>
    <row r="19" customFormat="false" ht="15" hidden="false" customHeight="false" outlineLevel="0" collapsed="false">
      <c r="B19" s="276" t="s">
        <v>250</v>
      </c>
      <c r="C19" s="76" t="s">
        <v>592</v>
      </c>
      <c r="D19" s="278" t="n">
        <f aca="false">+D16+D17-D22</f>
        <v>15564725376.3519</v>
      </c>
      <c r="E19" s="278" t="n">
        <v>0</v>
      </c>
      <c r="F19" s="67" t="n">
        <f aca="false">+D19+E19</f>
        <v>15564725376.3519</v>
      </c>
      <c r="G19" s="251"/>
    </row>
    <row r="20" customFormat="false" ht="15" hidden="false" customHeight="false" outlineLevel="0" collapsed="false">
      <c r="B20" s="276" t="s">
        <v>255</v>
      </c>
      <c r="C20" s="76" t="s">
        <v>593</v>
      </c>
      <c r="D20" s="278" t="n">
        <v>0</v>
      </c>
      <c r="E20" s="278" t="n">
        <v>0</v>
      </c>
      <c r="F20" s="67" t="n">
        <v>0</v>
      </c>
      <c r="G20" s="251"/>
    </row>
    <row r="21" customFormat="false" ht="15" hidden="false" customHeight="false" outlineLevel="0" collapsed="false">
      <c r="B21" s="276" t="s">
        <v>584</v>
      </c>
      <c r="C21" s="45" t="s">
        <v>555</v>
      </c>
      <c r="D21" s="67" t="n">
        <f aca="false">+D16+D17-D18</f>
        <v>5513178006.93808</v>
      </c>
      <c r="E21" s="67" t="n">
        <f aca="false">+E16+E17-E18</f>
        <v>0</v>
      </c>
      <c r="F21" s="67" t="n">
        <f aca="false">+F16+F17-F18</f>
        <v>5513178006.93808</v>
      </c>
      <c r="G21" s="251"/>
    </row>
    <row r="22" customFormat="false" ht="15" hidden="false" customHeight="false" outlineLevel="0" collapsed="false">
      <c r="C22" s="279"/>
      <c r="D22" s="280" t="n">
        <f aca="false">+'balance sheet'!E9</f>
        <v>5513178006.93808</v>
      </c>
      <c r="E22" s="280"/>
      <c r="F22" s="281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</row>
    <row r="23" customFormat="false" ht="15.75" hidden="false" customHeight="false" outlineLevel="0" collapsed="false">
      <c r="B23" s="272" t="s">
        <v>579</v>
      </c>
      <c r="C23" s="279"/>
      <c r="D23" s="280" t="n">
        <f aca="false">+D22-D21</f>
        <v>0</v>
      </c>
      <c r="E23" s="280"/>
      <c r="F23" s="281"/>
    </row>
    <row r="24" customFormat="false" ht="15.75" hidden="false" customHeight="true" outlineLevel="0" collapsed="false">
      <c r="B24" s="283" t="s">
        <v>594</v>
      </c>
      <c r="C24" s="283"/>
      <c r="D24" s="283"/>
      <c r="E24" s="283"/>
      <c r="F24" s="274"/>
    </row>
    <row r="25" customFormat="false" ht="15" hidden="false" customHeight="false" outlineLevel="0" collapsed="false">
      <c r="E25" s="162" t="s">
        <v>274</v>
      </c>
    </row>
    <row r="26" customFormat="false" ht="30" hidden="false" customHeight="false" outlineLevel="0" collapsed="false">
      <c r="B26" s="62" t="s">
        <v>2</v>
      </c>
      <c r="C26" s="62" t="s">
        <v>369</v>
      </c>
      <c r="D26" s="164" t="s">
        <v>555</v>
      </c>
      <c r="E26" s="164" t="s">
        <v>555</v>
      </c>
    </row>
    <row r="27" customFormat="false" ht="15" hidden="false" customHeight="false" outlineLevel="0" collapsed="false">
      <c r="B27" s="276" t="s">
        <v>6</v>
      </c>
      <c r="C27" s="45" t="s">
        <v>595</v>
      </c>
      <c r="D27" s="67"/>
      <c r="E27" s="67" t="n">
        <v>131945219.36</v>
      </c>
      <c r="G27" s="284"/>
    </row>
    <row r="28" customFormat="false" ht="15" hidden="false" customHeight="false" outlineLevel="0" collapsed="false">
      <c r="B28" s="276" t="s">
        <v>55</v>
      </c>
      <c r="C28" s="45" t="s">
        <v>596</v>
      </c>
      <c r="D28" s="67" t="n">
        <f aca="false">+'balance sheet'!D10-D27</f>
        <v>192103589.36</v>
      </c>
      <c r="E28" s="67" t="n">
        <v>60158370</v>
      </c>
      <c r="G28" s="284"/>
    </row>
    <row r="29" customFormat="false" ht="15" hidden="false" customHeight="false" outlineLevel="0" collapsed="false">
      <c r="B29" s="276" t="s">
        <v>130</v>
      </c>
      <c r="C29" s="45" t="s">
        <v>597</v>
      </c>
      <c r="D29" s="67" t="n">
        <v>0</v>
      </c>
      <c r="E29" s="67" t="n">
        <v>0</v>
      </c>
    </row>
    <row r="30" customFormat="false" ht="15" hidden="false" customHeight="false" outlineLevel="0" collapsed="false">
      <c r="B30" s="276" t="s">
        <v>584</v>
      </c>
      <c r="C30" s="45"/>
      <c r="D30" s="67" t="n">
        <v>0</v>
      </c>
      <c r="E30" s="67" t="n">
        <v>0</v>
      </c>
    </row>
    <row r="31" customFormat="false" ht="15" hidden="false" customHeight="false" outlineLevel="0" collapsed="false">
      <c r="B31" s="276"/>
      <c r="C31" s="49" t="s">
        <v>377</v>
      </c>
      <c r="D31" s="67" t="n">
        <f aca="false">SUM(D27:D30)</f>
        <v>192103589.36</v>
      </c>
      <c r="E31" s="67" t="n">
        <f aca="false">SUM(E27:E30)</f>
        <v>192103589.36</v>
      </c>
    </row>
    <row r="32" customFormat="false" ht="15" hidden="false" customHeight="false" outlineLevel="0" collapsed="false"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</row>
    <row r="33" customFormat="false" ht="15.75" hidden="false" customHeight="false" outlineLevel="0" collapsed="false">
      <c r="B33" s="272" t="s">
        <v>579</v>
      </c>
    </row>
    <row r="34" customFormat="false" ht="15.75" hidden="false" customHeight="true" outlineLevel="0" collapsed="false">
      <c r="B34" s="283" t="s">
        <v>598</v>
      </c>
      <c r="C34" s="283"/>
      <c r="D34" s="283"/>
      <c r="E34" s="274"/>
      <c r="F34" s="274"/>
    </row>
    <row r="35" customFormat="false" ht="15" hidden="false" customHeight="false" outlineLevel="0" collapsed="false">
      <c r="E35" s="162" t="s">
        <v>274</v>
      </c>
    </row>
    <row r="36" customFormat="false" ht="30" hidden="false" customHeight="false" outlineLevel="0" collapsed="false">
      <c r="B36" s="62" t="s">
        <v>2</v>
      </c>
      <c r="C36" s="62" t="s">
        <v>369</v>
      </c>
      <c r="D36" s="164" t="s">
        <v>555</v>
      </c>
      <c r="E36" s="164" t="s">
        <v>555</v>
      </c>
    </row>
    <row r="37" customFormat="false" ht="30.75" hidden="false" customHeight="true" outlineLevel="0" collapsed="false">
      <c r="B37" s="276" t="s">
        <v>6</v>
      </c>
      <c r="C37" s="45" t="s">
        <v>599</v>
      </c>
      <c r="D37" s="67" t="n">
        <v>0</v>
      </c>
      <c r="E37" s="67" t="n">
        <v>0</v>
      </c>
    </row>
    <row r="38" customFormat="false" ht="15" hidden="false" customHeight="false" outlineLevel="0" collapsed="false">
      <c r="B38" s="276" t="s">
        <v>55</v>
      </c>
      <c r="C38" s="45" t="s">
        <v>600</v>
      </c>
      <c r="D38" s="67" t="n">
        <v>0</v>
      </c>
      <c r="E38" s="67" t="n">
        <v>0</v>
      </c>
    </row>
    <row r="39" customFormat="false" ht="15" hidden="false" customHeight="false" outlineLevel="0" collapsed="false">
      <c r="B39" s="276" t="s">
        <v>130</v>
      </c>
      <c r="C39" s="45" t="s">
        <v>601</v>
      </c>
      <c r="D39" s="67" t="n">
        <v>0</v>
      </c>
      <c r="E39" s="67" t="n">
        <v>0</v>
      </c>
    </row>
    <row r="40" customFormat="false" ht="15" hidden="false" customHeight="false" outlineLevel="0" collapsed="false">
      <c r="B40" s="276" t="s">
        <v>584</v>
      </c>
      <c r="C40" s="45" t="s">
        <v>602</v>
      </c>
      <c r="D40" s="67" t="n">
        <v>0</v>
      </c>
      <c r="E40" s="67" t="n">
        <v>0</v>
      </c>
    </row>
    <row r="41" customFormat="false" ht="17.25" hidden="false" customHeight="true" outlineLevel="0" collapsed="false">
      <c r="B41" s="276" t="s">
        <v>584</v>
      </c>
      <c r="C41" s="45" t="s">
        <v>603</v>
      </c>
      <c r="D41" s="67" t="n">
        <v>0</v>
      </c>
      <c r="E41" s="67" t="n">
        <v>0</v>
      </c>
    </row>
    <row r="42" customFormat="false" ht="17.25" hidden="false" customHeight="true" outlineLevel="0" collapsed="false">
      <c r="B42" s="276" t="s">
        <v>584</v>
      </c>
      <c r="C42" s="45" t="s">
        <v>604</v>
      </c>
      <c r="D42" s="67" t="n">
        <f aca="false">+'balance sheet'!D11</f>
        <v>134037841.99</v>
      </c>
      <c r="E42" s="67" t="n">
        <f aca="false">+'balance sheet'!E11</f>
        <v>153763739.990814</v>
      </c>
    </row>
    <row r="43" customFormat="false" ht="15" hidden="false" customHeight="false" outlineLevel="0" collapsed="false">
      <c r="B43" s="276" t="s">
        <v>584</v>
      </c>
      <c r="C43" s="45"/>
      <c r="D43" s="67" t="n">
        <v>0</v>
      </c>
      <c r="E43" s="67" t="n">
        <v>0</v>
      </c>
    </row>
    <row r="44" customFormat="false" ht="15" hidden="false" customHeight="false" outlineLevel="0" collapsed="false">
      <c r="B44" s="276" t="s">
        <v>584</v>
      </c>
      <c r="C44" s="49" t="s">
        <v>377</v>
      </c>
      <c r="D44" s="67" t="n">
        <v>0</v>
      </c>
      <c r="E44" s="67" t="n">
        <v>0</v>
      </c>
    </row>
    <row r="45" customFormat="false" ht="15.75" hidden="false" customHeight="false" outlineLevel="0" collapsed="false">
      <c r="B45" s="272" t="s">
        <v>585</v>
      </c>
    </row>
    <row r="46" customFormat="false" ht="15" hidden="false" customHeight="true" outlineLevel="0" collapsed="false">
      <c r="C46" s="285" t="s">
        <v>605</v>
      </c>
      <c r="D46" s="286"/>
      <c r="E46" s="286"/>
    </row>
    <row r="47" customFormat="false" ht="15" hidden="false" customHeight="true" outlineLevel="0" collapsed="false">
      <c r="C47" s="285"/>
      <c r="D47" s="286"/>
      <c r="E47" s="286"/>
    </row>
    <row r="48" customFormat="false" ht="15" hidden="false" customHeight="true" outlineLevel="0" collapsed="false">
      <c r="C48" s="285" t="s">
        <v>606</v>
      </c>
      <c r="D48" s="286"/>
      <c r="E48" s="286"/>
    </row>
  </sheetData>
  <mergeCells count="7">
    <mergeCell ref="A1:E1"/>
    <mergeCell ref="B3:E3"/>
    <mergeCell ref="B13:F13"/>
    <mergeCell ref="BP22:DP22"/>
    <mergeCell ref="B24:E24"/>
    <mergeCell ref="BP32:DP32"/>
    <mergeCell ref="B34:D3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0" width="5.28"/>
    <col collapsed="false" customWidth="true" hidden="false" outlineLevel="0" max="3" min="3" style="0" width="27.99"/>
    <col collapsed="false" customWidth="true" hidden="false" outlineLevel="0" max="5" min="4" style="0" width="17.42"/>
    <col collapsed="false" customWidth="true" hidden="false" outlineLevel="0" max="7" min="6" style="0" width="17.7"/>
    <col collapsed="false" customWidth="true" hidden="false" outlineLevel="0" max="8" min="8" style="0" width="16.28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false" outlineLevel="0" max="21" min="11" style="0" width="17.42"/>
  </cols>
  <sheetData>
    <row r="1" customFormat="false" ht="15.75" hidden="false" customHeight="false" outlineLevel="0" collapsed="false">
      <c r="A1" s="287" t="s">
        <v>579</v>
      </c>
      <c r="B1" s="287"/>
      <c r="C1" s="287"/>
      <c r="D1" s="288"/>
    </row>
    <row r="2" customFormat="false" ht="15.75" hidden="false" customHeight="false" outlineLevel="0" collapsed="false">
      <c r="B2" s="283" t="s">
        <v>607</v>
      </c>
      <c r="C2" s="283"/>
      <c r="D2" s="283"/>
      <c r="E2" s="275"/>
      <c r="F2" s="275"/>
    </row>
    <row r="3" customFormat="false" ht="15" hidden="false" customHeight="false" outlineLevel="0" collapsed="false">
      <c r="E3" s="162" t="s">
        <v>274</v>
      </c>
    </row>
    <row r="4" customFormat="false" ht="30" hidden="false" customHeight="false" outlineLevel="0" collapsed="false">
      <c r="B4" s="62" t="s">
        <v>2</v>
      </c>
      <c r="C4" s="62" t="s">
        <v>369</v>
      </c>
      <c r="D4" s="62" t="s">
        <v>555</v>
      </c>
      <c r="E4" s="62" t="s">
        <v>555</v>
      </c>
    </row>
    <row r="5" customFormat="false" ht="15" hidden="false" customHeight="false" outlineLevel="0" collapsed="false">
      <c r="B5" s="276" t="s">
        <v>126</v>
      </c>
      <c r="C5" s="45"/>
      <c r="D5" s="89"/>
      <c r="E5" s="89"/>
    </row>
    <row r="6" customFormat="false" ht="15" hidden="false" customHeight="false" outlineLevel="0" collapsed="false">
      <c r="B6" s="276"/>
      <c r="C6" s="49" t="s">
        <v>377</v>
      </c>
      <c r="D6" s="89" t="n">
        <f aca="false">SUM(D5)</f>
        <v>0</v>
      </c>
      <c r="E6" s="89" t="n">
        <f aca="false">SUM(E5)</f>
        <v>0</v>
      </c>
    </row>
    <row r="7" customFormat="false" ht="15" hidden="false" customHeight="false" outlineLevel="0" collapsed="false"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</row>
    <row r="8" customFormat="false" ht="15.75" hidden="false" customHeight="true" outlineLevel="0" collapsed="false">
      <c r="B8" s="283" t="s">
        <v>608</v>
      </c>
      <c r="C8" s="283"/>
      <c r="D8" s="283"/>
      <c r="E8" s="283"/>
      <c r="F8" s="275"/>
      <c r="G8" s="275"/>
      <c r="H8" s="275"/>
      <c r="I8" s="275"/>
      <c r="J8" s="275"/>
      <c r="K8" s="275"/>
    </row>
    <row r="9" customFormat="false" ht="15" hidden="false" customHeight="false" outlineLevel="0" collapsed="false">
      <c r="J9" s="162" t="s">
        <v>274</v>
      </c>
    </row>
    <row r="10" customFormat="false" ht="45" hidden="false" customHeight="true" outlineLevel="0" collapsed="false">
      <c r="B10" s="62" t="s">
        <v>2</v>
      </c>
      <c r="C10" s="62" t="s">
        <v>369</v>
      </c>
      <c r="D10" s="62" t="s">
        <v>609</v>
      </c>
      <c r="E10" s="62"/>
      <c r="F10" s="62"/>
      <c r="G10" s="62"/>
      <c r="H10" s="62"/>
      <c r="I10" s="62"/>
      <c r="J10" s="62" t="s">
        <v>377</v>
      </c>
    </row>
    <row r="11" customFormat="false" ht="38.45" hidden="false" customHeight="true" outlineLevel="0" collapsed="false">
      <c r="B11" s="62"/>
      <c r="C11" s="62"/>
      <c r="D11" s="289" t="s">
        <v>610</v>
      </c>
      <c r="E11" s="289" t="s">
        <v>611</v>
      </c>
      <c r="F11" s="289" t="s">
        <v>612</v>
      </c>
      <c r="G11" s="289" t="s">
        <v>613</v>
      </c>
      <c r="H11" s="289" t="s">
        <v>614</v>
      </c>
      <c r="I11" s="289" t="s">
        <v>615</v>
      </c>
      <c r="J11" s="62"/>
    </row>
    <row r="12" customFormat="false" ht="18.75" hidden="false" customHeight="true" outlineLevel="0" collapsed="false">
      <c r="B12" s="276" t="n">
        <v>1</v>
      </c>
      <c r="C12" s="45" t="s">
        <v>616</v>
      </c>
      <c r="D12" s="278" t="n">
        <v>704086062.31</v>
      </c>
      <c r="E12" s="278" t="n">
        <v>3313848364.02</v>
      </c>
      <c r="F12" s="278" t="n">
        <v>3081701216.37</v>
      </c>
      <c r="G12" s="278" t="n">
        <v>2230498060.85</v>
      </c>
      <c r="H12" s="278" t="n">
        <v>406496973.3</v>
      </c>
      <c r="I12" s="278" t="n">
        <f aca="false">3242667788.8-20000998.65</f>
        <v>3222666790.15</v>
      </c>
      <c r="J12" s="290" t="n">
        <f aca="false">SUM(D12:I12)</f>
        <v>12959297467</v>
      </c>
      <c r="K12" s="251"/>
    </row>
    <row r="13" customFormat="false" ht="18.75" hidden="false" customHeight="true" outlineLevel="0" collapsed="false">
      <c r="B13" s="276" t="n">
        <v>2</v>
      </c>
      <c r="C13" s="45" t="s">
        <v>617</v>
      </c>
      <c r="D13" s="67" t="n">
        <f aca="false">1032967162.77-0.36</f>
        <v>1032967162.41</v>
      </c>
      <c r="E13" s="67" t="n">
        <v>19128544986.59</v>
      </c>
      <c r="F13" s="67" t="n">
        <v>7257955801.7</v>
      </c>
      <c r="G13" s="67" t="n">
        <v>18979167956.05</v>
      </c>
      <c r="H13" s="67" t="n">
        <f aca="false">283201521.88</f>
        <v>283201521.88</v>
      </c>
      <c r="I13" s="67" t="n">
        <f aca="false">9127209689.03+20000998.65</f>
        <v>9147210687.68</v>
      </c>
      <c r="J13" s="291" t="n">
        <f aca="false">SUM(D13:I13)</f>
        <v>55829048116.31</v>
      </c>
      <c r="K13" s="251"/>
    </row>
    <row r="14" customFormat="false" ht="18.75" hidden="false" customHeight="true" outlineLevel="0" collapsed="false">
      <c r="B14" s="276" t="n">
        <v>3</v>
      </c>
      <c r="C14" s="49" t="s">
        <v>618</v>
      </c>
      <c r="D14" s="67" t="n">
        <v>1314210292.74</v>
      </c>
      <c r="E14" s="67" t="n">
        <f aca="false">0.1+18345982211.52</f>
        <v>18345982211.62</v>
      </c>
      <c r="F14" s="67" t="n">
        <f aca="false">5709032752.73+5992.99</f>
        <v>5709038745.72</v>
      </c>
      <c r="G14" s="67" t="n">
        <f aca="false">18302380998.51+758400690.28</f>
        <v>19060781688.79</v>
      </c>
      <c r="H14" s="67" t="n">
        <f aca="false">397196825.92+134000936.55-10.09</f>
        <v>531197752.38</v>
      </c>
      <c r="I14" s="67" t="n">
        <v>8940556300.66</v>
      </c>
      <c r="J14" s="291" t="n">
        <f aca="false">SUM(D14:I14)</f>
        <v>53901766991.91</v>
      </c>
      <c r="K14" s="251"/>
    </row>
    <row r="15" customFormat="false" ht="15" hidden="false" customHeight="false" outlineLevel="0" collapsed="false">
      <c r="B15" s="276" t="n">
        <v>4</v>
      </c>
      <c r="C15" s="45" t="s">
        <v>619</v>
      </c>
      <c r="D15" s="67" t="n">
        <f aca="false">+D12+D13-D14</f>
        <v>422842931.98</v>
      </c>
      <c r="E15" s="67" t="n">
        <f aca="false">+E12+E13-E14</f>
        <v>4096411138.99</v>
      </c>
      <c r="F15" s="67" t="n">
        <f aca="false">+F12+F13-F14</f>
        <v>4630618272.35</v>
      </c>
      <c r="G15" s="67" t="n">
        <f aca="false">+G12+G13-G14</f>
        <v>2148884328.11</v>
      </c>
      <c r="H15" s="67" t="n">
        <f aca="false">+H12+H13-H14</f>
        <v>158500742.8</v>
      </c>
      <c r="I15" s="67" t="n">
        <f aca="false">+I12+I13-I14</f>
        <v>3429321177.17</v>
      </c>
      <c r="J15" s="291" t="n">
        <f aca="false">SUM(D15:I15)</f>
        <v>14886578591.4</v>
      </c>
      <c r="K15" s="251"/>
    </row>
    <row r="16" customFormat="false" ht="15" hidden="false" customHeight="false" outlineLevel="0" collapsed="false">
      <c r="B16" s="276" t="n">
        <v>5</v>
      </c>
      <c r="C16" s="45" t="s">
        <v>620</v>
      </c>
      <c r="D16" s="67"/>
      <c r="E16" s="67"/>
      <c r="F16" s="67"/>
      <c r="G16" s="67"/>
      <c r="H16" s="67"/>
      <c r="I16" s="67"/>
      <c r="J16" s="291" t="n">
        <f aca="false">SUM(D16:I16)</f>
        <v>0</v>
      </c>
      <c r="K16" s="251"/>
    </row>
    <row r="17" customFormat="false" ht="15" hidden="false" customHeight="false" outlineLevel="0" collapsed="false">
      <c r="B17" s="276" t="n">
        <v>6</v>
      </c>
      <c r="C17" s="45" t="s">
        <v>621</v>
      </c>
      <c r="D17" s="67"/>
      <c r="E17" s="67"/>
      <c r="F17" s="67"/>
      <c r="G17" s="67"/>
      <c r="H17" s="67"/>
      <c r="I17" s="67"/>
      <c r="J17" s="291" t="n">
        <f aca="false">SUM(D17:I17)</f>
        <v>0</v>
      </c>
      <c r="K17" s="251"/>
    </row>
    <row r="18" customFormat="false" ht="15" hidden="false" customHeight="false" outlineLevel="0" collapsed="false">
      <c r="B18" s="276" t="n">
        <v>7</v>
      </c>
      <c r="C18" s="45" t="s">
        <v>622</v>
      </c>
      <c r="D18" s="67"/>
      <c r="E18" s="67"/>
      <c r="F18" s="67"/>
      <c r="G18" s="67"/>
      <c r="H18" s="67"/>
      <c r="I18" s="67"/>
      <c r="J18" s="291" t="n">
        <f aca="false">SUM(D18:I18)</f>
        <v>0</v>
      </c>
    </row>
    <row r="19" customFormat="false" ht="15" hidden="false" customHeight="false" outlineLevel="0" collapsed="false">
      <c r="B19" s="276" t="n">
        <v>7.1</v>
      </c>
      <c r="C19" s="45" t="s">
        <v>623</v>
      </c>
      <c r="D19" s="67" t="n">
        <f aca="false">+D12</f>
        <v>704086062.31</v>
      </c>
      <c r="E19" s="67" t="n">
        <f aca="false">+E12</f>
        <v>3313848364.02</v>
      </c>
      <c r="F19" s="67" t="n">
        <f aca="false">+F12</f>
        <v>3081701216.37</v>
      </c>
      <c r="G19" s="67" t="n">
        <f aca="false">+G12</f>
        <v>2230498060.85</v>
      </c>
      <c r="H19" s="67" t="n">
        <f aca="false">+H12</f>
        <v>406496973.3</v>
      </c>
      <c r="I19" s="67" t="n">
        <f aca="false">+I12</f>
        <v>3222666790.15</v>
      </c>
      <c r="J19" s="291" t="n">
        <f aca="false">SUM(D19:I19)</f>
        <v>12959297467</v>
      </c>
      <c r="K19" s="292"/>
      <c r="L19" s="292"/>
    </row>
    <row r="20" customFormat="false" ht="15.75" hidden="false" customHeight="false" outlineLevel="0" collapsed="false">
      <c r="B20" s="293" t="n">
        <v>7.2</v>
      </c>
      <c r="C20" s="294" t="s">
        <v>555</v>
      </c>
      <c r="D20" s="294" t="n">
        <f aca="false">+D12+D13-D14</f>
        <v>422842931.98</v>
      </c>
      <c r="E20" s="294" t="n">
        <f aca="false">+E12+E13-E14</f>
        <v>4096411138.99</v>
      </c>
      <c r="F20" s="294" t="n">
        <f aca="false">+F12+F13-F14</f>
        <v>4630618272.35</v>
      </c>
      <c r="G20" s="294" t="n">
        <f aca="false">+G12+G13-G14</f>
        <v>2148884328.11</v>
      </c>
      <c r="H20" s="294" t="n">
        <f aca="false">+H12+H13-H14</f>
        <v>158500742.8</v>
      </c>
      <c r="I20" s="294" t="n">
        <f aca="false">+I12+I13-I14</f>
        <v>3429321177.17</v>
      </c>
      <c r="J20" s="291" t="n">
        <f aca="false">SUM(D20:I20)</f>
        <v>14886578591.4</v>
      </c>
      <c r="K20" s="292"/>
      <c r="L20" s="187"/>
    </row>
    <row r="21" s="295" customFormat="true" ht="15" hidden="false" customHeight="false" outlineLevel="0" collapsed="false">
      <c r="B21" s="296"/>
      <c r="D21" s="297" t="n">
        <f aca="false">+'[11]CT-01'!$Y$20</f>
        <v>422842931.98</v>
      </c>
      <c r="E21" s="297" t="n">
        <f aca="false">+'[11]CT-01'!$Y$22</f>
        <v>4096411138.99</v>
      </c>
      <c r="F21" s="297" t="n">
        <f aca="false">+'[11]CT-01'!$Y$27</f>
        <v>4630618272.35</v>
      </c>
      <c r="G21" s="297" t="n">
        <f aca="false">+'[11]CT-01'!$Y$21</f>
        <v>2148884328.11</v>
      </c>
      <c r="H21" s="297" t="n">
        <v>158500742.8</v>
      </c>
      <c r="I21" s="297" t="n">
        <f aca="false">+'[11]CT-01'!$Y$25+'[11]CT-01'!$Y$24</f>
        <v>2003409229.1</v>
      </c>
      <c r="J21" s="297" t="n">
        <f aca="false">+'[11]CT-01'!$Y$18</f>
        <v>1425911948.06</v>
      </c>
      <c r="K21" s="297" t="n">
        <f aca="false">+'balance sheet'!E13</f>
        <v>15879981251.2</v>
      </c>
    </row>
    <row r="22" s="295" customFormat="true" ht="15" hidden="false" customHeight="false" outlineLevel="0" collapsed="false">
      <c r="B22" s="296"/>
      <c r="D22" s="297" t="n">
        <f aca="false">+D21-D20</f>
        <v>0</v>
      </c>
      <c r="E22" s="297" t="n">
        <f aca="false">+E21-E20</f>
        <v>0</v>
      </c>
      <c r="F22" s="297" t="n">
        <f aca="false">+F21-F20</f>
        <v>0</v>
      </c>
      <c r="G22" s="297" t="n">
        <f aca="false">+G21-G20</f>
        <v>0</v>
      </c>
      <c r="H22" s="297" t="n">
        <f aca="false">+H21-H20</f>
        <v>0</v>
      </c>
      <c r="I22" s="297" t="n">
        <f aca="false">+I21-I20</f>
        <v>-1425911948.07</v>
      </c>
      <c r="J22" s="297" t="e">
        <f aca="false">+J21-#REF!</f>
        <v>#REF!</v>
      </c>
      <c r="K22" s="297" t="n">
        <f aca="false">+K21-J20</f>
        <v>993402659.799997</v>
      </c>
    </row>
    <row r="23" customFormat="false" ht="15" hidden="false" customHeight="false" outlineLevel="0" collapsed="false">
      <c r="B23" s="277"/>
      <c r="D23" s="292"/>
      <c r="K23" s="292"/>
    </row>
    <row r="24" customFormat="false" ht="15.75" hidden="false" customHeight="false" outlineLevel="0" collapsed="false">
      <c r="B24" s="298" t="s">
        <v>624</v>
      </c>
      <c r="C24" s="298"/>
      <c r="D24" s="275"/>
      <c r="E24" s="275"/>
      <c r="F24" s="275"/>
      <c r="G24" s="275"/>
      <c r="H24" s="275"/>
      <c r="I24" s="275"/>
      <c r="J24" s="275"/>
      <c r="K24" s="299"/>
    </row>
    <row r="25" customFormat="false" ht="15" hidden="false" customHeight="false" outlineLevel="0" collapsed="false">
      <c r="E25" s="162" t="s">
        <v>274</v>
      </c>
    </row>
    <row r="26" customFormat="false" ht="30" hidden="false" customHeight="false" outlineLevel="0" collapsed="false">
      <c r="B26" s="62" t="s">
        <v>2</v>
      </c>
      <c r="C26" s="62" t="s">
        <v>369</v>
      </c>
      <c r="D26" s="62" t="s">
        <v>555</v>
      </c>
      <c r="E26" s="62" t="s">
        <v>555</v>
      </c>
      <c r="F26" s="251"/>
    </row>
    <row r="27" customFormat="false" ht="15" hidden="false" customHeight="false" outlineLevel="0" collapsed="false">
      <c r="B27" s="276" t="s">
        <v>6</v>
      </c>
      <c r="C27" s="45" t="s">
        <v>625</v>
      </c>
      <c r="D27" s="89" t="n">
        <f aca="false">+'balance sheet'!D14</f>
        <v>310034834.74</v>
      </c>
      <c r="E27" s="89" t="n">
        <f aca="false">+'balance sheet'!E14</f>
        <v>2328915337.56551</v>
      </c>
      <c r="F27" s="251"/>
    </row>
    <row r="28" customFormat="false" ht="30" hidden="false" customHeight="false" outlineLevel="0" collapsed="false">
      <c r="B28" s="276" t="s">
        <v>55</v>
      </c>
      <c r="C28" s="45" t="s">
        <v>626</v>
      </c>
      <c r="D28" s="89" t="n">
        <v>0</v>
      </c>
      <c r="E28" s="89" t="n">
        <v>0</v>
      </c>
      <c r="F28" s="251"/>
    </row>
    <row r="29" customFormat="false" ht="30" hidden="false" customHeight="false" outlineLevel="0" collapsed="false">
      <c r="B29" s="276" t="s">
        <v>627</v>
      </c>
      <c r="C29" s="45" t="s">
        <v>628</v>
      </c>
      <c r="D29" s="89" t="n">
        <v>0</v>
      </c>
      <c r="E29" s="89" t="n">
        <v>0</v>
      </c>
      <c r="F29" s="251"/>
    </row>
    <row r="30" customFormat="false" ht="15" hidden="false" customHeight="false" outlineLevel="0" collapsed="false">
      <c r="B30" s="276" t="s">
        <v>584</v>
      </c>
      <c r="C30" s="45"/>
      <c r="D30" s="89" t="n">
        <v>0</v>
      </c>
      <c r="E30" s="89" t="n">
        <v>0</v>
      </c>
      <c r="F30" s="251"/>
    </row>
    <row r="31" customFormat="false" ht="15" hidden="false" customHeight="false" outlineLevel="0" collapsed="false">
      <c r="B31" s="276"/>
      <c r="C31" s="49" t="s">
        <v>377</v>
      </c>
      <c r="D31" s="89" t="n">
        <f aca="false">SUM(D27:D30)</f>
        <v>310034834.74</v>
      </c>
      <c r="E31" s="89" t="n">
        <f aca="false">SUM(E27:E30)</f>
        <v>2328915337.56551</v>
      </c>
      <c r="F31" s="251"/>
    </row>
    <row r="32" customFormat="false" ht="15" hidden="false" customHeight="false" outlineLevel="0" collapsed="false"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</row>
    <row r="34" customFormat="false" ht="15" hidden="false" customHeight="false" outlineLevel="0" collapsed="false">
      <c r="A34" s="285"/>
      <c r="B34" s="300"/>
      <c r="C34" s="285" t="s">
        <v>605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  <c r="IV34" s="285"/>
    </row>
    <row r="35" customFormat="false" ht="15" hidden="false" customHeight="false" outlineLevel="0" collapsed="false">
      <c r="A35" s="285"/>
      <c r="B35" s="300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  <c r="IN35" s="285"/>
      <c r="IO35" s="285"/>
      <c r="IP35" s="285"/>
      <c r="IQ35" s="285"/>
      <c r="IR35" s="285"/>
      <c r="IS35" s="285"/>
      <c r="IT35" s="285"/>
      <c r="IU35" s="285"/>
      <c r="IV35" s="285"/>
    </row>
    <row r="36" customFormat="false" ht="15" hidden="false" customHeight="false" outlineLevel="0" collapsed="false">
      <c r="A36" s="285"/>
      <c r="B36" s="300"/>
      <c r="C36" s="285" t="s">
        <v>606</v>
      </c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  <c r="IC36" s="285"/>
      <c r="ID36" s="285"/>
      <c r="IE36" s="285"/>
      <c r="IF36" s="285"/>
      <c r="IG36" s="285"/>
      <c r="IH36" s="285"/>
      <c r="II36" s="285"/>
      <c r="IJ36" s="285"/>
      <c r="IK36" s="285"/>
      <c r="IL36" s="285"/>
      <c r="IM36" s="285"/>
      <c r="IN36" s="285"/>
      <c r="IO36" s="285"/>
      <c r="IP36" s="285"/>
      <c r="IQ36" s="285"/>
      <c r="IR36" s="285"/>
      <c r="IS36" s="285"/>
      <c r="IT36" s="285"/>
      <c r="IU36" s="285"/>
      <c r="IV36" s="285"/>
    </row>
  </sheetData>
  <mergeCells count="9">
    <mergeCell ref="A1:C1"/>
    <mergeCell ref="B2:D2"/>
    <mergeCell ref="BP7:DP7"/>
    <mergeCell ref="B8:E8"/>
    <mergeCell ref="B10:B11"/>
    <mergeCell ref="C10:C11"/>
    <mergeCell ref="D10:I10"/>
    <mergeCell ref="J10:J11"/>
    <mergeCell ref="BP32:DP32"/>
  </mergeCells>
  <printOptions headings="false" gridLines="false" gridLinesSet="true" horizontalCentered="false" verticalCentered="false"/>
  <pageMargins left="0" right="0" top="0.3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31" activeCellId="0" sqref="D31: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41"/>
    <col collapsed="false" customWidth="true" hidden="false" outlineLevel="0" max="3" min="3" style="0" width="42.41"/>
    <col collapsed="false" customWidth="true" hidden="false" outlineLevel="0" max="4" min="4" style="0" width="14.7"/>
    <col collapsed="false" customWidth="true" hidden="false" outlineLevel="0" max="5" min="5" style="0" width="19.28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8" min="8" style="0" width="16.28"/>
    <col collapsed="false" customWidth="true" hidden="false" outlineLevel="0" max="9" min="9" style="0" width="14.41"/>
    <col collapsed="false" customWidth="true" hidden="false" outlineLevel="0" max="21" min="10" style="0" width="17.42"/>
  </cols>
  <sheetData>
    <row r="1" customFormat="false" ht="15.75" hidden="false" customHeight="false" outlineLevel="0" collapsed="false">
      <c r="B1" s="42" t="s">
        <v>579</v>
      </c>
    </row>
    <row r="2" customFormat="false" ht="15.75" hidden="false" customHeight="false" outlineLevel="0" collapsed="false">
      <c r="B2" s="301" t="s">
        <v>629</v>
      </c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5.75" hidden="false" customHeight="false" outlineLevel="0" collapsed="false">
      <c r="K3" s="43" t="s">
        <v>630</v>
      </c>
    </row>
    <row r="4" customFormat="false" ht="45.75" hidden="false" customHeight="false" outlineLevel="0" collapsed="false">
      <c r="B4" s="302" t="s">
        <v>2</v>
      </c>
      <c r="C4" s="302" t="s">
        <v>369</v>
      </c>
      <c r="D4" s="302" t="s">
        <v>631</v>
      </c>
      <c r="E4" s="302" t="s">
        <v>632</v>
      </c>
      <c r="F4" s="302" t="s">
        <v>633</v>
      </c>
      <c r="G4" s="302" t="s">
        <v>634</v>
      </c>
      <c r="H4" s="302" t="s">
        <v>635</v>
      </c>
      <c r="I4" s="302" t="s">
        <v>636</v>
      </c>
      <c r="J4" s="302" t="s">
        <v>637</v>
      </c>
      <c r="K4" s="302" t="s">
        <v>377</v>
      </c>
    </row>
    <row r="5" customFormat="false" ht="18" hidden="false" customHeight="true" outlineLevel="0" collapsed="false">
      <c r="B5" s="303"/>
      <c r="C5" s="304"/>
      <c r="D5" s="305"/>
      <c r="E5" s="305"/>
      <c r="F5" s="305"/>
      <c r="G5" s="305"/>
      <c r="H5" s="305"/>
      <c r="I5" s="305"/>
      <c r="J5" s="305" t="s">
        <v>638</v>
      </c>
      <c r="K5" s="305"/>
    </row>
    <row r="6" customFormat="false" ht="18" hidden="false" customHeight="true" outlineLevel="0" collapsed="false">
      <c r="B6" s="303" t="n">
        <v>1</v>
      </c>
      <c r="C6" s="304" t="s">
        <v>639</v>
      </c>
      <c r="D6" s="305"/>
      <c r="E6" s="306"/>
      <c r="F6" s="306"/>
      <c r="G6" s="306"/>
      <c r="H6" s="306"/>
      <c r="I6" s="306"/>
      <c r="J6" s="306"/>
      <c r="K6" s="306"/>
    </row>
    <row r="7" customFormat="false" ht="18" hidden="false" customHeight="true" outlineLevel="0" collapsed="false">
      <c r="B7" s="307" t="n">
        <v>1.1</v>
      </c>
      <c r="C7" s="307" t="s">
        <v>554</v>
      </c>
      <c r="D7" s="308" t="n">
        <v>255535910.49</v>
      </c>
      <c r="E7" s="309" t="n">
        <v>25873285237.77</v>
      </c>
      <c r="F7" s="310" t="n">
        <v>8574534604.59</v>
      </c>
      <c r="G7" s="311" t="n">
        <v>82702557</v>
      </c>
      <c r="H7" s="311" t="n">
        <v>424731116.95</v>
      </c>
      <c r="I7" s="311" t="n">
        <f aca="false">128119853.96+1315439.89</f>
        <v>129435293.85</v>
      </c>
      <c r="J7" s="311" t="n">
        <v>49140564.7</v>
      </c>
      <c r="K7" s="312" t="n">
        <f aca="false">SUM(D7:J7)</f>
        <v>35389365285.35</v>
      </c>
    </row>
    <row r="8" customFormat="false" ht="18" hidden="false" customHeight="true" outlineLevel="0" collapsed="false">
      <c r="B8" s="313" t="n">
        <v>1.2</v>
      </c>
      <c r="C8" s="313" t="s">
        <v>617</v>
      </c>
      <c r="D8" s="308" t="n">
        <f aca="false">+D9+D10+D11+D12</f>
        <v>0</v>
      </c>
      <c r="E8" s="308" t="n">
        <f aca="false">+E9+E10+E11+E12</f>
        <v>715941502.24</v>
      </c>
      <c r="F8" s="308" t="n">
        <f aca="false">+F9+F10+F11+F12</f>
        <v>284386588.12</v>
      </c>
      <c r="G8" s="308" t="n">
        <f aca="false">+G9+G10+G11+G12</f>
        <v>15340000</v>
      </c>
      <c r="H8" s="308" t="n">
        <f aca="false">+H9+H10+H11+H12</f>
        <v>49753540.65</v>
      </c>
      <c r="I8" s="308" t="n">
        <f aca="false">+I9+I10+I11+I12</f>
        <v>3749895.7</v>
      </c>
      <c r="J8" s="308" t="n">
        <f aca="false">+J9+J10+J11+J12</f>
        <v>7624898.62</v>
      </c>
      <c r="K8" s="312" t="n">
        <f aca="false">SUM(D8:J8)</f>
        <v>1076796425.33</v>
      </c>
    </row>
    <row r="9" customFormat="false" ht="18" hidden="false" customHeight="true" outlineLevel="0" collapsed="false">
      <c r="B9" s="313" t="n">
        <v>1.3</v>
      </c>
      <c r="C9" s="313" t="s">
        <v>640</v>
      </c>
      <c r="D9" s="308"/>
      <c r="E9" s="309"/>
      <c r="F9" s="310"/>
      <c r="G9" s="310"/>
      <c r="H9" s="310"/>
      <c r="I9" s="310"/>
      <c r="J9" s="310"/>
      <c r="K9" s="312" t="n">
        <f aca="false">SUM(D9:J9)</f>
        <v>0</v>
      </c>
    </row>
    <row r="10" customFormat="false" ht="18" hidden="false" customHeight="true" outlineLevel="0" collapsed="false">
      <c r="B10" s="313" t="n">
        <v>1.4</v>
      </c>
      <c r="C10" s="313" t="s">
        <v>641</v>
      </c>
      <c r="D10" s="308"/>
      <c r="E10" s="309" t="n">
        <v>715941502.24</v>
      </c>
      <c r="F10" s="314" t="n">
        <v>270338782.58</v>
      </c>
      <c r="G10" s="310" t="n">
        <v>15340000</v>
      </c>
      <c r="H10" s="315" t="n">
        <v>45248199.76</v>
      </c>
      <c r="I10" s="315" t="n">
        <f aca="false">3182799.89+567095.81</f>
        <v>3749895.7</v>
      </c>
      <c r="J10" s="310" t="n">
        <v>4655477.88</v>
      </c>
      <c r="K10" s="312" t="n">
        <f aca="false">SUM(D10:J10)</f>
        <v>1055273858.16</v>
      </c>
    </row>
    <row r="11" customFormat="false" ht="18" hidden="false" customHeight="true" outlineLevel="0" collapsed="false">
      <c r="B11" s="313" t="n">
        <v>1.5</v>
      </c>
      <c r="C11" s="313" t="s">
        <v>642</v>
      </c>
      <c r="D11" s="308"/>
      <c r="E11" s="309"/>
      <c r="F11" s="310" t="n">
        <v>14047805.54</v>
      </c>
      <c r="G11" s="310"/>
      <c r="H11" s="310" t="n">
        <v>4505340.89</v>
      </c>
      <c r="I11" s="310"/>
      <c r="J11" s="310" t="n">
        <v>2969420.74</v>
      </c>
      <c r="K11" s="312" t="n">
        <f aca="false">SUM(D11:J11)</f>
        <v>21522567.17</v>
      </c>
    </row>
    <row r="12" customFormat="false" ht="18" hidden="false" customHeight="true" outlineLevel="0" collapsed="false">
      <c r="B12" s="303" t="n">
        <v>2.1</v>
      </c>
      <c r="C12" s="307" t="s">
        <v>643</v>
      </c>
      <c r="D12" s="308"/>
      <c r="E12" s="309"/>
      <c r="F12" s="310"/>
      <c r="G12" s="310"/>
      <c r="H12" s="310"/>
      <c r="I12" s="310"/>
      <c r="J12" s="310"/>
      <c r="K12" s="312" t="n">
        <f aca="false">SUM(D12:J12)</f>
        <v>0</v>
      </c>
    </row>
    <row r="13" customFormat="false" ht="18" hidden="false" customHeight="true" outlineLevel="0" collapsed="false">
      <c r="B13" s="303" t="n">
        <v>2.2</v>
      </c>
      <c r="C13" s="303" t="s">
        <v>618</v>
      </c>
      <c r="D13" s="309" t="n">
        <f aca="false">+D14+D15+D16+D17+D18</f>
        <v>0</v>
      </c>
      <c r="E13" s="309" t="n">
        <f aca="false">+E14+E15+E16+E17+E18</f>
        <v>12144255</v>
      </c>
      <c r="F13" s="309" t="n">
        <f aca="false">+F14+F15+F16+F17+F18</f>
        <v>79581692.13</v>
      </c>
      <c r="G13" s="309" t="n">
        <f aca="false">+G14+G15+G16+G17+G18</f>
        <v>22808757</v>
      </c>
      <c r="H13" s="309" t="n">
        <f aca="false">+H14+H15+H16+H17+H18</f>
        <v>2016646.98</v>
      </c>
      <c r="I13" s="309" t="n">
        <f aca="false">+I14+I15+I16+I17+I18</f>
        <v>1591693.8</v>
      </c>
      <c r="J13" s="309" t="n">
        <f aca="false">+J14+J15+J16+J17+J18</f>
        <v>455704.5</v>
      </c>
      <c r="K13" s="312" t="n">
        <f aca="false">SUM(D13:J13)</f>
        <v>118598749.41</v>
      </c>
    </row>
    <row r="14" customFormat="false" ht="18" hidden="false" customHeight="true" outlineLevel="0" collapsed="false">
      <c r="B14" s="303" t="n">
        <v>2.3</v>
      </c>
      <c r="C14" s="303" t="s">
        <v>644</v>
      </c>
      <c r="D14" s="308"/>
      <c r="E14" s="309" t="n">
        <v>8398800</v>
      </c>
      <c r="F14" s="310" t="n">
        <v>75313000</v>
      </c>
      <c r="G14" s="310" t="n">
        <v>8000000</v>
      </c>
      <c r="H14" s="310" t="n">
        <v>739320.89</v>
      </c>
      <c r="I14" s="310" t="n">
        <v>927101.8</v>
      </c>
      <c r="J14" s="310" t="n">
        <v>455704.5</v>
      </c>
      <c r="K14" s="312" t="n">
        <f aca="false">SUM(D14:J14)</f>
        <v>93833927.19</v>
      </c>
    </row>
    <row r="15" customFormat="false" ht="18" hidden="false" customHeight="true" outlineLevel="0" collapsed="false">
      <c r="B15" s="303" t="n">
        <v>2.4</v>
      </c>
      <c r="C15" s="303" t="s">
        <v>645</v>
      </c>
      <c r="D15" s="308"/>
      <c r="E15" s="309"/>
      <c r="F15" s="310"/>
      <c r="G15" s="310"/>
      <c r="H15" s="310"/>
      <c r="I15" s="310"/>
      <c r="J15" s="310"/>
      <c r="K15" s="312" t="n">
        <f aca="false">SUM(D15:J15)</f>
        <v>0</v>
      </c>
    </row>
    <row r="16" customFormat="false" ht="18" hidden="false" customHeight="true" outlineLevel="0" collapsed="false">
      <c r="B16" s="303" t="n">
        <v>2.5</v>
      </c>
      <c r="C16" s="303" t="s">
        <v>646</v>
      </c>
      <c r="D16" s="308"/>
      <c r="E16" s="309"/>
      <c r="F16" s="310"/>
      <c r="G16" s="310"/>
      <c r="H16" s="310"/>
      <c r="I16" s="310"/>
      <c r="J16" s="310"/>
      <c r="K16" s="312" t="n">
        <f aca="false">SUM(D16:J16)</f>
        <v>0</v>
      </c>
    </row>
    <row r="17" customFormat="false" ht="18" hidden="false" customHeight="true" outlineLevel="0" collapsed="false">
      <c r="B17" s="303" t="n">
        <v>2.6</v>
      </c>
      <c r="C17" s="303" t="s">
        <v>642</v>
      </c>
      <c r="D17" s="308"/>
      <c r="E17" s="309" t="n">
        <v>3745455</v>
      </c>
      <c r="F17" s="310" t="n">
        <v>4268692.13</v>
      </c>
      <c r="G17" s="315" t="n">
        <v>14808757</v>
      </c>
      <c r="H17" s="310" t="n">
        <v>1277326.09</v>
      </c>
      <c r="I17" s="310" t="n">
        <v>664592</v>
      </c>
      <c r="J17" s="310"/>
      <c r="K17" s="312" t="n">
        <f aca="false">SUM(D17:J17)</f>
        <v>24764822.22</v>
      </c>
    </row>
    <row r="18" customFormat="false" ht="18" hidden="false" customHeight="true" outlineLevel="0" collapsed="false">
      <c r="B18" s="303" t="n">
        <v>2.7</v>
      </c>
      <c r="C18" s="316" t="s">
        <v>647</v>
      </c>
      <c r="D18" s="308"/>
      <c r="E18" s="309"/>
      <c r="F18" s="310"/>
      <c r="G18" s="310"/>
      <c r="H18" s="315"/>
      <c r="I18" s="310"/>
      <c r="J18" s="310"/>
      <c r="K18" s="312" t="n">
        <f aca="false">SUM(D18:J18)</f>
        <v>0</v>
      </c>
    </row>
    <row r="19" customFormat="false" ht="18" hidden="false" customHeight="true" outlineLevel="0" collapsed="false">
      <c r="B19" s="303" t="n">
        <v>2.8</v>
      </c>
      <c r="C19" s="317" t="s">
        <v>648</v>
      </c>
      <c r="D19" s="308"/>
      <c r="E19" s="309"/>
      <c r="F19" s="310"/>
      <c r="G19" s="310"/>
      <c r="H19" s="315"/>
      <c r="I19" s="310"/>
      <c r="J19" s="310"/>
      <c r="K19" s="312" t="n">
        <f aca="false">SUM(D19:J19)</f>
        <v>0</v>
      </c>
    </row>
    <row r="20" customFormat="false" ht="21" hidden="false" customHeight="true" outlineLevel="0" collapsed="false">
      <c r="B20" s="303"/>
      <c r="C20" s="304" t="s">
        <v>555</v>
      </c>
      <c r="D20" s="309" t="n">
        <f aca="false">+D7+D8-D13</f>
        <v>255535910.49</v>
      </c>
      <c r="E20" s="309" t="n">
        <f aca="false">+E7+E8-E13</f>
        <v>26577082485.01</v>
      </c>
      <c r="F20" s="310" t="n">
        <f aca="false">+F7+F8-F13</f>
        <v>8779339500.58</v>
      </c>
      <c r="G20" s="310" t="n">
        <f aca="false">+G7+G8-G13</f>
        <v>75233800</v>
      </c>
      <c r="H20" s="310" t="n">
        <f aca="false">+H7+H8-H13-H19</f>
        <v>472468010.62</v>
      </c>
      <c r="I20" s="310" t="n">
        <f aca="false">+I7+I8-I13-I19</f>
        <v>131593495.75</v>
      </c>
      <c r="J20" s="310" t="n">
        <f aca="false">+J7+J8-J13</f>
        <v>56309758.82</v>
      </c>
      <c r="K20" s="312" t="n">
        <f aca="false">SUM(D20:J20)</f>
        <v>36347562961.27</v>
      </c>
      <c r="L20" s="292" t="n">
        <f aca="false">+K20-K13</f>
        <v>36228964211.86</v>
      </c>
    </row>
    <row r="21" customFormat="false" ht="18" hidden="false" customHeight="true" outlineLevel="0" collapsed="false">
      <c r="B21" s="313" t="n">
        <v>3.1</v>
      </c>
      <c r="C21" s="303" t="s">
        <v>649</v>
      </c>
      <c r="D21" s="318"/>
      <c r="E21" s="319"/>
      <c r="F21" s="320"/>
      <c r="G21" s="320"/>
      <c r="H21" s="321"/>
      <c r="I21" s="321"/>
      <c r="J21" s="321"/>
      <c r="K21" s="312"/>
    </row>
    <row r="22" customFormat="false" ht="18" hidden="false" customHeight="true" outlineLevel="0" collapsed="false">
      <c r="B22" s="313" t="n">
        <v>3.2</v>
      </c>
      <c r="C22" s="307" t="s">
        <v>623</v>
      </c>
      <c r="D22" s="308" t="n">
        <v>35666281.47</v>
      </c>
      <c r="E22" s="309" t="n">
        <v>3022999953.14</v>
      </c>
      <c r="F22" s="310" t="n">
        <v>3591141696.3</v>
      </c>
      <c r="G22" s="310" t="n">
        <v>40968623.78</v>
      </c>
      <c r="H22" s="311" t="n">
        <v>251079830.95</v>
      </c>
      <c r="I22" s="311" t="n">
        <v>67350010.58</v>
      </c>
      <c r="J22" s="311" t="n">
        <v>23975761.13</v>
      </c>
      <c r="K22" s="312" t="n">
        <f aca="false">SUM(D22:J22)</f>
        <v>7033182157.35</v>
      </c>
    </row>
    <row r="23" customFormat="false" ht="18" hidden="false" customHeight="true" outlineLevel="0" collapsed="false">
      <c r="B23" s="313" t="n">
        <v>3.3</v>
      </c>
      <c r="C23" s="313" t="s">
        <v>617</v>
      </c>
      <c r="D23" s="308" t="n">
        <f aca="false">+D24+D25</f>
        <v>7485218</v>
      </c>
      <c r="E23" s="308" t="n">
        <f aca="false">+E24+E25</f>
        <v>532253035</v>
      </c>
      <c r="F23" s="308" t="n">
        <f aca="false">+F24+F25</f>
        <v>775369466</v>
      </c>
      <c r="G23" s="308" t="n">
        <f aca="false">+G24+G25</f>
        <v>11648977.04</v>
      </c>
      <c r="H23" s="308" t="n">
        <f aca="false">+H24+H25</f>
        <v>45663781.06</v>
      </c>
      <c r="I23" s="308" t="n">
        <f aca="false">+I24+I25</f>
        <v>26192447.3</v>
      </c>
      <c r="J23" s="308" t="n">
        <f aca="false">+J24+J25</f>
        <v>14957253.69</v>
      </c>
      <c r="K23" s="312" t="n">
        <f aca="false">SUM(D23:J23)</f>
        <v>1413570178.09</v>
      </c>
    </row>
    <row r="24" customFormat="false" ht="18" hidden="false" customHeight="true" outlineLevel="0" collapsed="false">
      <c r="B24" s="313" t="n">
        <v>3.4</v>
      </c>
      <c r="C24" s="313" t="s">
        <v>650</v>
      </c>
      <c r="D24" s="308" t="n">
        <v>7485218</v>
      </c>
      <c r="E24" s="322" t="n">
        <v>532253035</v>
      </c>
      <c r="F24" s="323" t="n">
        <v>775369466</v>
      </c>
      <c r="G24" s="308" t="n">
        <v>11648977.04</v>
      </c>
      <c r="H24" s="324" t="n">
        <v>45663781.06</v>
      </c>
      <c r="I24" s="323" t="n">
        <v>26192447.3</v>
      </c>
      <c r="J24" s="308" t="n">
        <v>14957253.69</v>
      </c>
      <c r="K24" s="312" t="n">
        <f aca="false">SUM(D24:J24)</f>
        <v>1413570178.09</v>
      </c>
    </row>
    <row r="25" customFormat="false" ht="18" hidden="false" customHeight="true" outlineLevel="0" collapsed="false">
      <c r="B25" s="313" t="n">
        <v>3.5</v>
      </c>
      <c r="C25" s="303" t="s">
        <v>651</v>
      </c>
      <c r="D25" s="308"/>
      <c r="E25" s="324"/>
      <c r="F25" s="308"/>
      <c r="G25" s="308"/>
      <c r="H25" s="308"/>
      <c r="I25" s="308"/>
      <c r="J25" s="308"/>
      <c r="K25" s="312" t="n">
        <f aca="false">SUM(D25:J25)</f>
        <v>0</v>
      </c>
    </row>
    <row r="26" customFormat="false" ht="18" hidden="false" customHeight="true" outlineLevel="0" collapsed="false">
      <c r="B26" s="313"/>
      <c r="C26" s="325" t="s">
        <v>648</v>
      </c>
      <c r="D26" s="308"/>
      <c r="E26" s="324"/>
      <c r="F26" s="308"/>
      <c r="G26" s="308"/>
      <c r="H26" s="308"/>
      <c r="I26" s="308"/>
      <c r="J26" s="308"/>
      <c r="K26" s="312" t="n">
        <f aca="false">SUM(D26:J26)</f>
        <v>0</v>
      </c>
    </row>
    <row r="27" customFormat="false" ht="18" hidden="false" customHeight="true" outlineLevel="0" collapsed="false">
      <c r="B27" s="313" t="n">
        <v>4.1</v>
      </c>
      <c r="C27" s="303" t="s">
        <v>652</v>
      </c>
      <c r="D27" s="308" t="n">
        <f aca="false">SUM(D28:D30)</f>
        <v>0</v>
      </c>
      <c r="E27" s="308" t="n">
        <f aca="false">SUM(E28:E30)</f>
        <v>2530346.76</v>
      </c>
      <c r="F27" s="308" t="n">
        <f aca="false">SUM(F28:F30)</f>
        <v>51202466.43</v>
      </c>
      <c r="G27" s="308" t="n">
        <f aca="false">SUM(G28:G30)</f>
        <v>11331970.33</v>
      </c>
      <c r="H27" s="308" t="n">
        <f aca="false">SUM(H28:H30)</f>
        <v>840286.09</v>
      </c>
      <c r="I27" s="308" t="n">
        <f aca="false">SUM(I28:I30)</f>
        <v>1591693.8</v>
      </c>
      <c r="J27" s="308" t="n">
        <f aca="false">SUM(J28:J30)</f>
        <v>0</v>
      </c>
      <c r="K27" s="312" t="n">
        <f aca="false">SUM(D27:J27)</f>
        <v>67496763.41</v>
      </c>
    </row>
    <row r="28" customFormat="false" ht="18" hidden="false" customHeight="true" outlineLevel="0" collapsed="false">
      <c r="B28" s="303" t="n">
        <v>4.2</v>
      </c>
      <c r="C28" s="303" t="s">
        <v>653</v>
      </c>
      <c r="D28" s="308"/>
      <c r="E28" s="324" t="n">
        <v>2530346.76</v>
      </c>
      <c r="F28" s="308" t="n">
        <v>51202466.43</v>
      </c>
      <c r="G28" s="308" t="n">
        <v>11331970.33</v>
      </c>
      <c r="H28" s="324" t="n">
        <v>840286.09</v>
      </c>
      <c r="I28" s="308" t="n">
        <v>1591693.8</v>
      </c>
      <c r="J28" s="308"/>
      <c r="K28" s="312" t="n">
        <f aca="false">SUM(D28:J28)</f>
        <v>67496763.41</v>
      </c>
    </row>
    <row r="29" customFormat="false" ht="18" hidden="false" customHeight="true" outlineLevel="0" collapsed="false">
      <c r="B29" s="313" t="n">
        <v>4.3</v>
      </c>
      <c r="C29" s="303" t="s">
        <v>654</v>
      </c>
      <c r="D29" s="308"/>
      <c r="E29" s="324"/>
      <c r="F29" s="308"/>
      <c r="G29" s="308"/>
      <c r="H29" s="308"/>
      <c r="I29" s="308"/>
      <c r="J29" s="308"/>
      <c r="K29" s="312" t="n">
        <f aca="false">SUM(D29:J29)</f>
        <v>0</v>
      </c>
    </row>
    <row r="30" customFormat="false" ht="18" hidden="false" customHeight="true" outlineLevel="0" collapsed="false">
      <c r="B30" s="303" t="n">
        <v>4.4</v>
      </c>
      <c r="C30" s="326" t="s">
        <v>655</v>
      </c>
      <c r="D30" s="308"/>
      <c r="E30" s="324"/>
      <c r="F30" s="308"/>
      <c r="G30" s="308"/>
      <c r="H30" s="308"/>
      <c r="I30" s="308"/>
      <c r="J30" s="308"/>
      <c r="K30" s="312" t="n">
        <f aca="false">SUM(D30:J30)</f>
        <v>0</v>
      </c>
    </row>
    <row r="31" customFormat="false" ht="18" hidden="false" customHeight="true" outlineLevel="0" collapsed="false">
      <c r="B31" s="303"/>
      <c r="C31" s="304" t="s">
        <v>555</v>
      </c>
      <c r="D31" s="308" t="n">
        <f aca="false">+D22+D23-D27</f>
        <v>43151499.47</v>
      </c>
      <c r="E31" s="324" t="n">
        <f aca="false">+E22+E23-E27</f>
        <v>3552722641.38</v>
      </c>
      <c r="F31" s="324" t="n">
        <f aca="false">+F22+F23-F27</f>
        <v>4315308695.87</v>
      </c>
      <c r="G31" s="324" t="n">
        <f aca="false">+G22+G23-G27</f>
        <v>41285630.49</v>
      </c>
      <c r="H31" s="324" t="n">
        <f aca="false">+H22+H23-H27</f>
        <v>295903325.92</v>
      </c>
      <c r="I31" s="324" t="n">
        <f aca="false">+I22+I23-I27</f>
        <v>91950764.08</v>
      </c>
      <c r="J31" s="324" t="n">
        <f aca="false">+J22+J23-J27</f>
        <v>38933014.82</v>
      </c>
      <c r="K31" s="312" t="n">
        <f aca="false">SUM(D31:J31)</f>
        <v>8379255572.03</v>
      </c>
    </row>
    <row r="32" customFormat="false" ht="18" hidden="false" customHeight="true" outlineLevel="0" collapsed="false">
      <c r="B32" s="303"/>
      <c r="C32" s="303" t="s">
        <v>656</v>
      </c>
      <c r="D32" s="308"/>
      <c r="E32" s="309"/>
      <c r="F32" s="310"/>
      <c r="G32" s="310"/>
      <c r="H32" s="311"/>
      <c r="I32" s="311"/>
      <c r="J32" s="311"/>
      <c r="K32" s="312" t="n">
        <f aca="false">SUM(D32:J32)</f>
        <v>0</v>
      </c>
    </row>
    <row r="33" customFormat="false" ht="18" hidden="false" customHeight="true" outlineLevel="0" collapsed="false">
      <c r="B33" s="303"/>
      <c r="C33" s="303" t="s">
        <v>657</v>
      </c>
      <c r="D33" s="308" t="n">
        <f aca="false">+D7-D22</f>
        <v>219869629.02</v>
      </c>
      <c r="E33" s="324" t="n">
        <f aca="false">+E7-E22</f>
        <v>22850285284.63</v>
      </c>
      <c r="F33" s="308" t="n">
        <f aca="false">+F7-F22</f>
        <v>4983392908.29</v>
      </c>
      <c r="G33" s="308" t="n">
        <f aca="false">+G7-G22</f>
        <v>41733933.22</v>
      </c>
      <c r="H33" s="308" t="n">
        <f aca="false">+H7-H22</f>
        <v>173651286</v>
      </c>
      <c r="I33" s="308" t="n">
        <f aca="false">+I7-I22</f>
        <v>62085283.27</v>
      </c>
      <c r="J33" s="308" t="n">
        <f aca="false">+J7-J22</f>
        <v>25164803.57</v>
      </c>
      <c r="K33" s="312" t="n">
        <f aca="false">SUM(D33:J33)</f>
        <v>28356183128</v>
      </c>
      <c r="L33" s="292" t="n">
        <f aca="false">+'balance sheet'!D20</f>
        <v>27968307389.24</v>
      </c>
      <c r="M33" s="292" t="n">
        <f aca="false">+L33-K33</f>
        <v>-387875738.759998</v>
      </c>
    </row>
    <row r="34" customFormat="false" ht="16.5" hidden="false" customHeight="false" outlineLevel="0" collapsed="false">
      <c r="B34" s="327"/>
      <c r="C34" s="328" t="s">
        <v>658</v>
      </c>
      <c r="D34" s="311" t="n">
        <f aca="false">+D20-D31</f>
        <v>212384411.02</v>
      </c>
      <c r="E34" s="329" t="n">
        <f aca="false">+E20-E31</f>
        <v>23024359843.63</v>
      </c>
      <c r="F34" s="311" t="n">
        <f aca="false">+F20-F31</f>
        <v>4464030804.71</v>
      </c>
      <c r="G34" s="311" t="n">
        <f aca="false">+G20-G31</f>
        <v>33948169.51</v>
      </c>
      <c r="H34" s="311" t="n">
        <f aca="false">+H20-H31</f>
        <v>176564684.7</v>
      </c>
      <c r="I34" s="311" t="n">
        <f aca="false">+I20-I31</f>
        <v>39642731.67</v>
      </c>
      <c r="J34" s="311" t="n">
        <f aca="false">+J20-J31</f>
        <v>17376744</v>
      </c>
      <c r="K34" s="312" t="n">
        <f aca="false">SUM(D34:J34)</f>
        <v>27968307389.24</v>
      </c>
      <c r="L34" s="292" t="n">
        <f aca="false">+'balance sheet'!E20</f>
        <v>34785322933.4429</v>
      </c>
      <c r="M34" s="292" t="n">
        <f aca="false">+K34-L34</f>
        <v>-6817015544.20289</v>
      </c>
    </row>
    <row r="35" customFormat="false" ht="15" hidden="false" customHeight="false" outlineLevel="0" collapsed="false">
      <c r="B35" s="43"/>
      <c r="K35" s="330"/>
    </row>
    <row r="36" customFormat="false" ht="15" hidden="false" customHeight="false" outlineLevel="0" collapsed="false">
      <c r="K36" s="330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</row>
    <row r="38" customFormat="false" ht="15" hidden="false" customHeight="false" outlineLevel="0" collapsed="false">
      <c r="E38" s="43"/>
    </row>
    <row r="40" customFormat="false" ht="15" hidden="false" customHeight="false" outlineLevel="0" collapsed="false">
      <c r="E40" s="285" t="s">
        <v>605</v>
      </c>
    </row>
    <row r="41" customFormat="false" ht="15" hidden="false" customHeight="false" outlineLevel="0" collapsed="false">
      <c r="E41" s="285"/>
    </row>
    <row r="42" customFormat="false" ht="15" hidden="false" customHeight="false" outlineLevel="0" collapsed="false">
      <c r="E42" s="285" t="s">
        <v>606</v>
      </c>
    </row>
  </sheetData>
  <mergeCells count="1">
    <mergeCell ref="BP36:DP36"/>
  </mergeCells>
  <printOptions headings="false" gridLines="false" gridLinesSet="true" horizontalCentered="false" verticalCentered="false"/>
  <pageMargins left="0.354166666666667" right="0.236111111111111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41"/>
    <col collapsed="false" customWidth="true" hidden="false" outlineLevel="0" max="3" min="3" style="0" width="42.41"/>
    <col collapsed="false" customWidth="true" hidden="false" outlineLevel="0" max="4" min="4" style="0" width="15.99"/>
    <col collapsed="false" customWidth="true" hidden="false" outlineLevel="0" max="5" min="5" style="0" width="19.28"/>
    <col collapsed="false" customWidth="true" hidden="false" outlineLevel="0" max="6" min="6" style="187" width="16.42"/>
    <col collapsed="false" customWidth="true" hidden="false" outlineLevel="0" max="7" min="7" style="0" width="19.28"/>
    <col collapsed="false" customWidth="true" hidden="false" outlineLevel="0" max="8" min="8" style="0" width="16.28"/>
    <col collapsed="false" customWidth="true" hidden="false" outlineLevel="0" max="9" min="9" style="0" width="14.41"/>
    <col collapsed="false" customWidth="true" hidden="false" outlineLevel="0" max="10" min="10" style="0" width="17.42"/>
    <col collapsed="false" customWidth="true" hidden="false" outlineLevel="0" max="11" min="11" style="0" width="18.7"/>
    <col collapsed="false" customWidth="true" hidden="false" outlineLevel="0" max="21" min="12" style="0" width="17.42"/>
  </cols>
  <sheetData>
    <row r="1" customFormat="false" ht="15.75" hidden="false" customHeight="false" outlineLevel="0" collapsed="false">
      <c r="B1" s="42" t="s">
        <v>579</v>
      </c>
    </row>
    <row r="2" customFormat="false" ht="15.75" hidden="false" customHeight="false" outlineLevel="0" collapsed="false">
      <c r="B2" s="301" t="s">
        <v>629</v>
      </c>
      <c r="C2" s="275"/>
      <c r="D2" s="275"/>
      <c r="E2" s="275"/>
      <c r="F2" s="274"/>
      <c r="G2" s="275"/>
      <c r="H2" s="275"/>
      <c r="I2" s="275"/>
      <c r="J2" s="275"/>
      <c r="K2" s="275"/>
    </row>
    <row r="3" customFormat="false" ht="15.75" hidden="false" customHeight="false" outlineLevel="0" collapsed="false">
      <c r="E3" s="292" t="n">
        <f aca="false">+E7-E6</f>
        <v>0</v>
      </c>
      <c r="K3" s="43" t="s">
        <v>274</v>
      </c>
    </row>
    <row r="4" customFormat="false" ht="45.75" hidden="false" customHeight="false" outlineLevel="0" collapsed="false">
      <c r="B4" s="302" t="s">
        <v>2</v>
      </c>
      <c r="C4" s="302" t="s">
        <v>369</v>
      </c>
      <c r="D4" s="302" t="s">
        <v>631</v>
      </c>
      <c r="E4" s="302" t="s">
        <v>632</v>
      </c>
      <c r="F4" s="331" t="s">
        <v>633</v>
      </c>
      <c r="G4" s="302" t="s">
        <v>634</v>
      </c>
      <c r="H4" s="302" t="s">
        <v>635</v>
      </c>
      <c r="I4" s="302" t="s">
        <v>636</v>
      </c>
      <c r="J4" s="302" t="s">
        <v>637</v>
      </c>
      <c r="K4" s="302" t="s">
        <v>377</v>
      </c>
    </row>
    <row r="5" customFormat="false" ht="15.75" hidden="false" customHeight="false" outlineLevel="0" collapsed="false">
      <c r="B5" s="303"/>
      <c r="C5" s="304"/>
      <c r="D5" s="332"/>
      <c r="E5" s="332"/>
      <c r="F5" s="333"/>
      <c r="G5" s="332"/>
      <c r="H5" s="332"/>
      <c r="I5" s="332"/>
      <c r="J5" s="332"/>
      <c r="K5" s="332"/>
    </row>
    <row r="6" customFormat="false" ht="15.75" hidden="false" customHeight="false" outlineLevel="0" collapsed="false">
      <c r="B6" s="303" t="n">
        <v>1</v>
      </c>
      <c r="C6" s="304" t="s">
        <v>639</v>
      </c>
      <c r="D6" s="332"/>
      <c r="E6" s="333" t="n">
        <v>25894240500</v>
      </c>
      <c r="F6" s="333"/>
      <c r="G6" s="333"/>
      <c r="H6" s="333"/>
      <c r="I6" s="333"/>
      <c r="J6" s="333"/>
      <c r="K6" s="333"/>
    </row>
    <row r="7" customFormat="false" ht="15.75" hidden="false" customHeight="false" outlineLevel="0" collapsed="false">
      <c r="B7" s="307" t="n">
        <v>1.1</v>
      </c>
      <c r="C7" s="307" t="s">
        <v>554</v>
      </c>
      <c r="D7" s="334"/>
      <c r="E7" s="335" t="n">
        <v>25894240500</v>
      </c>
      <c r="F7" s="335" t="n">
        <f aca="false">39123488.23+8379702811.77</f>
        <v>8418826300</v>
      </c>
      <c r="G7" s="336" t="n">
        <v>120326412.24</v>
      </c>
      <c r="H7" s="336" t="n">
        <f aca="false">1009650+262130250.14+12</f>
        <v>263139912.14</v>
      </c>
      <c r="I7" s="336" t="n">
        <f aca="false">2624801+78381399.22</f>
        <v>81006200.22</v>
      </c>
      <c r="J7" s="336" t="n">
        <v>0</v>
      </c>
      <c r="K7" s="312" t="n">
        <f aca="false">SUM(D7:J7)</f>
        <v>34777539324.6</v>
      </c>
    </row>
    <row r="8" customFormat="false" ht="15.75" hidden="false" customHeight="false" outlineLevel="0" collapsed="false">
      <c r="B8" s="313" t="n">
        <v>1.2</v>
      </c>
      <c r="C8" s="313" t="s">
        <v>617</v>
      </c>
      <c r="D8" s="334"/>
      <c r="E8" s="334" t="n">
        <f aca="false">+E9+E10+E11+E12</f>
        <v>715941502.24</v>
      </c>
      <c r="F8" s="337" t="n">
        <f aca="false">+F9+F10+F11+F12</f>
        <v>284386588.12</v>
      </c>
      <c r="G8" s="334" t="n">
        <f aca="false">+G9+G10+G11+G12</f>
        <v>15340000</v>
      </c>
      <c r="H8" s="334" t="n">
        <f aca="false">+H9+H10+H11+H12</f>
        <v>49753540.65</v>
      </c>
      <c r="I8" s="334" t="n">
        <f aca="false">+I9+I10+I11+I12</f>
        <v>3182799.89</v>
      </c>
      <c r="J8" s="334" t="n">
        <f aca="false">+J9+J10+J11+J12</f>
        <v>7624898.62</v>
      </c>
      <c r="K8" s="312" t="n">
        <f aca="false">SUM(D8:J8)</f>
        <v>1076229329.52</v>
      </c>
    </row>
    <row r="9" customFormat="false" ht="15.75" hidden="false" customHeight="false" outlineLevel="0" collapsed="false">
      <c r="B9" s="313" t="n">
        <v>1.3</v>
      </c>
      <c r="C9" s="313" t="s">
        <v>640</v>
      </c>
      <c r="D9" s="334"/>
      <c r="E9" s="335"/>
      <c r="F9" s="335"/>
      <c r="G9" s="338"/>
      <c r="H9" s="338"/>
      <c r="I9" s="338"/>
      <c r="J9" s="338"/>
      <c r="K9" s="312" t="n">
        <f aca="false">SUM(D9:J9)</f>
        <v>0</v>
      </c>
    </row>
    <row r="10" customFormat="false" ht="15.75" hidden="false" customHeight="false" outlineLevel="0" collapsed="false">
      <c r="B10" s="313" t="n">
        <v>1.4</v>
      </c>
      <c r="C10" s="313" t="s">
        <v>641</v>
      </c>
      <c r="D10" s="334"/>
      <c r="E10" s="335" t="n">
        <v>715941502.24</v>
      </c>
      <c r="F10" s="335" t="n">
        <v>284386588.12</v>
      </c>
      <c r="G10" s="338" t="n">
        <v>15340000</v>
      </c>
      <c r="H10" s="339" t="n">
        <v>45248199.76</v>
      </c>
      <c r="I10" s="339" t="n">
        <v>3182799.89</v>
      </c>
      <c r="J10" s="338" t="n">
        <v>4655477.88</v>
      </c>
      <c r="K10" s="312" t="n">
        <f aca="false">SUM(D10:J10)</f>
        <v>1068754567.89</v>
      </c>
    </row>
    <row r="11" customFormat="false" ht="15.75" hidden="false" customHeight="false" outlineLevel="0" collapsed="false">
      <c r="B11" s="313" t="n">
        <v>1.5</v>
      </c>
      <c r="C11" s="313" t="s">
        <v>642</v>
      </c>
      <c r="D11" s="334"/>
      <c r="E11" s="335"/>
      <c r="F11" s="335"/>
      <c r="G11" s="338"/>
      <c r="H11" s="338" t="n">
        <v>4505340.89</v>
      </c>
      <c r="I11" s="338"/>
      <c r="J11" s="338" t="n">
        <v>2969420.74</v>
      </c>
      <c r="K11" s="312" t="n">
        <f aca="false">SUM(D11:J11)</f>
        <v>7474761.63</v>
      </c>
    </row>
    <row r="12" customFormat="false" ht="15.75" hidden="false" customHeight="false" outlineLevel="0" collapsed="false">
      <c r="B12" s="303" t="n">
        <v>2.1</v>
      </c>
      <c r="C12" s="307" t="s">
        <v>643</v>
      </c>
      <c r="D12" s="334"/>
      <c r="E12" s="335"/>
      <c r="F12" s="335"/>
      <c r="G12" s="338"/>
      <c r="H12" s="338"/>
      <c r="I12" s="338"/>
      <c r="J12" s="338"/>
      <c r="K12" s="312" t="n">
        <f aca="false">SUM(D12:J12)</f>
        <v>0</v>
      </c>
    </row>
    <row r="13" customFormat="false" ht="15.75" hidden="false" customHeight="false" outlineLevel="0" collapsed="false">
      <c r="B13" s="303" t="n">
        <v>2.2</v>
      </c>
      <c r="C13" s="303" t="s">
        <v>618</v>
      </c>
      <c r="D13" s="335" t="n">
        <f aca="false">+D14+D15+D16+D17</f>
        <v>0</v>
      </c>
      <c r="E13" s="335" t="n">
        <f aca="false">+E14+E15+E16+E17</f>
        <v>12144255</v>
      </c>
      <c r="F13" s="335" t="n">
        <f aca="false">+F14+F15+F16+F17</f>
        <v>79581692.13</v>
      </c>
      <c r="G13" s="335" t="n">
        <f aca="false">+G14+G15+G16+G17</f>
        <v>22808757</v>
      </c>
      <c r="H13" s="335" t="n">
        <f aca="false">+H14+H15+H16+H17</f>
        <v>2016646.98</v>
      </c>
      <c r="I13" s="335" t="n">
        <f aca="false">+I14+I15+I16+I17</f>
        <v>1591693.8</v>
      </c>
      <c r="J13" s="335" t="n">
        <f aca="false">+J14+J15+J16+J17</f>
        <v>455704.5</v>
      </c>
      <c r="K13" s="335" t="n">
        <f aca="false">+K14+K15+K16+K17</f>
        <v>118598749.41</v>
      </c>
    </row>
    <row r="14" customFormat="false" ht="15.75" hidden="false" customHeight="false" outlineLevel="0" collapsed="false">
      <c r="B14" s="303" t="n">
        <v>2.3</v>
      </c>
      <c r="C14" s="303" t="s">
        <v>644</v>
      </c>
      <c r="D14" s="334"/>
      <c r="E14" s="335" t="n">
        <v>8398800</v>
      </c>
      <c r="F14" s="335" t="n">
        <v>75313000</v>
      </c>
      <c r="G14" s="338" t="n">
        <v>8000000</v>
      </c>
      <c r="H14" s="338" t="n">
        <v>739320.89</v>
      </c>
      <c r="I14" s="338" t="n">
        <v>927101.8</v>
      </c>
      <c r="J14" s="338" t="n">
        <v>455704.5</v>
      </c>
      <c r="K14" s="312" t="n">
        <f aca="false">SUM(D14:J14)</f>
        <v>93833927.19</v>
      </c>
    </row>
    <row r="15" customFormat="false" ht="15.75" hidden="false" customHeight="false" outlineLevel="0" collapsed="false">
      <c r="B15" s="303" t="n">
        <v>2.4</v>
      </c>
      <c r="C15" s="303" t="s">
        <v>645</v>
      </c>
      <c r="D15" s="334"/>
      <c r="E15" s="335"/>
      <c r="F15" s="335"/>
      <c r="G15" s="338"/>
      <c r="H15" s="338"/>
      <c r="I15" s="338"/>
      <c r="J15" s="338"/>
      <c r="K15" s="312" t="n">
        <f aca="false">SUM(D15:J15)</f>
        <v>0</v>
      </c>
    </row>
    <row r="16" customFormat="false" ht="15.75" hidden="false" customHeight="false" outlineLevel="0" collapsed="false">
      <c r="B16" s="303" t="n">
        <v>2.5</v>
      </c>
      <c r="C16" s="303" t="s">
        <v>646</v>
      </c>
      <c r="D16" s="334"/>
      <c r="E16" s="335"/>
      <c r="F16" s="335"/>
      <c r="G16" s="338"/>
      <c r="H16" s="338"/>
      <c r="I16" s="338"/>
      <c r="J16" s="338"/>
      <c r="K16" s="312" t="n">
        <f aca="false">SUM(D16:J16)</f>
        <v>0</v>
      </c>
    </row>
    <row r="17" customFormat="false" ht="15.75" hidden="false" customHeight="false" outlineLevel="0" collapsed="false">
      <c r="B17" s="303" t="n">
        <v>2.6</v>
      </c>
      <c r="C17" s="303" t="s">
        <v>642</v>
      </c>
      <c r="D17" s="334"/>
      <c r="E17" s="335" t="n">
        <v>3745455</v>
      </c>
      <c r="F17" s="335" t="n">
        <v>4268692.13</v>
      </c>
      <c r="G17" s="339" t="n">
        <v>14808757</v>
      </c>
      <c r="H17" s="338" t="n">
        <v>1277326.09</v>
      </c>
      <c r="I17" s="338" t="n">
        <v>664592</v>
      </c>
      <c r="J17" s="338"/>
      <c r="K17" s="312" t="n">
        <f aca="false">SUM(D17:J17)</f>
        <v>24764822.22</v>
      </c>
    </row>
    <row r="18" customFormat="false" ht="15.75" hidden="false" customHeight="false" outlineLevel="0" collapsed="false">
      <c r="B18" s="303" t="n">
        <v>2.7</v>
      </c>
      <c r="C18" s="316" t="s">
        <v>647</v>
      </c>
      <c r="D18" s="334" t="n">
        <v>255535910.49</v>
      </c>
      <c r="E18" s="335" t="n">
        <v>-20955262.3</v>
      </c>
      <c r="F18" s="335" t="n">
        <f aca="false">155708304.59</f>
        <v>155708304.59</v>
      </c>
      <c r="G18" s="338" t="n">
        <v>-37623855</v>
      </c>
      <c r="H18" s="339" t="n">
        <f aca="false">161591216.95-0.14</f>
        <v>161591216.81</v>
      </c>
      <c r="I18" s="338" t="n">
        <v>47113653.96</v>
      </c>
      <c r="J18" s="338" t="n">
        <v>49140564.7</v>
      </c>
      <c r="K18" s="312" t="n">
        <f aca="false">SUM(D18:J18)</f>
        <v>610510533.25</v>
      </c>
    </row>
    <row r="19" customFormat="false" ht="30.75" hidden="false" customHeight="false" outlineLevel="0" collapsed="false">
      <c r="B19" s="303" t="n">
        <v>2.8</v>
      </c>
      <c r="C19" s="317" t="s">
        <v>648</v>
      </c>
      <c r="D19" s="334"/>
      <c r="E19" s="335"/>
      <c r="F19" s="335"/>
      <c r="G19" s="338"/>
      <c r="H19" s="339"/>
      <c r="I19" s="338"/>
      <c r="J19" s="338"/>
      <c r="K19" s="312" t="n">
        <f aca="false">SUM(D19:J19)</f>
        <v>0</v>
      </c>
    </row>
    <row r="20" customFormat="false" ht="15.75" hidden="false" customHeight="false" outlineLevel="0" collapsed="false">
      <c r="B20" s="303"/>
      <c r="C20" s="304" t="s">
        <v>555</v>
      </c>
      <c r="D20" s="335" t="n">
        <f aca="false">+D7+D8-D13+D18</f>
        <v>255535910.49</v>
      </c>
      <c r="E20" s="335" t="n">
        <f aca="false">+E7+E8-E13+E18</f>
        <v>26577082484.94</v>
      </c>
      <c r="F20" s="335" t="n">
        <f aca="false">+F7+F8-F13+F18</f>
        <v>8779339500.58</v>
      </c>
      <c r="G20" s="335" t="n">
        <f aca="false">+G7+G8-G13+G18</f>
        <v>75233800.24</v>
      </c>
      <c r="H20" s="335" t="n">
        <f aca="false">+H7+H8-H13+H18</f>
        <v>472468022.62</v>
      </c>
      <c r="I20" s="335" t="n">
        <f aca="false">+I7+I8-I13+I18</f>
        <v>129710960.27</v>
      </c>
      <c r="J20" s="335" t="n">
        <f aca="false">+J7+J8-J13+J18</f>
        <v>56309758.82</v>
      </c>
      <c r="K20" s="335" t="n">
        <f aca="false">+K7+K8-K13+K18</f>
        <v>36345680437.96</v>
      </c>
      <c r="L20" s="292"/>
      <c r="M20" s="292"/>
    </row>
    <row r="21" customFormat="false" ht="15.75" hidden="false" customHeight="false" outlineLevel="0" collapsed="false">
      <c r="B21" s="313" t="n">
        <v>3.1</v>
      </c>
      <c r="C21" s="303" t="s">
        <v>649</v>
      </c>
      <c r="D21" s="334"/>
      <c r="E21" s="335"/>
      <c r="F21" s="335"/>
      <c r="G21" s="338"/>
      <c r="H21" s="336"/>
      <c r="I21" s="336"/>
      <c r="J21" s="336"/>
      <c r="K21" s="312"/>
    </row>
    <row r="22" customFormat="false" ht="15.75" hidden="false" customHeight="false" outlineLevel="0" collapsed="false">
      <c r="B22" s="313" t="n">
        <v>3.2</v>
      </c>
      <c r="C22" s="307" t="s">
        <v>623</v>
      </c>
      <c r="D22" s="334"/>
      <c r="E22" s="335" t="n">
        <f aca="false">2684598145.51553-62502745.52</f>
        <v>2622095399.99553</v>
      </c>
      <c r="F22" s="335" t="n">
        <f aca="false">3513416929.98+14124170.02</f>
        <v>3527541100</v>
      </c>
      <c r="G22" s="338" t="n">
        <v>64589759.88</v>
      </c>
      <c r="H22" s="336" t="n">
        <f aca="false">1009662+128114637.81875</f>
        <v>129124299.81875</v>
      </c>
      <c r="I22" s="336" t="n">
        <f aca="false">2625749+50381450.95875</f>
        <v>53007199.95875</v>
      </c>
      <c r="J22" s="336"/>
      <c r="K22" s="312" t="n">
        <f aca="false">SUM(D22:J22)</f>
        <v>6396357759.65303</v>
      </c>
    </row>
    <row r="23" customFormat="false" ht="15.75" hidden="false" customHeight="false" outlineLevel="0" collapsed="false">
      <c r="B23" s="313" t="n">
        <v>3.3</v>
      </c>
      <c r="C23" s="313" t="s">
        <v>617</v>
      </c>
      <c r="D23" s="334" t="n">
        <f aca="false">+D24+D25</f>
        <v>43151499.473625</v>
      </c>
      <c r="E23" s="334" t="n">
        <f aca="false">+E24+E25</f>
        <v>933157588.445902</v>
      </c>
      <c r="F23" s="337" t="n">
        <f aca="false">+F24+F25</f>
        <v>838970061.91</v>
      </c>
      <c r="G23" s="334" t="n">
        <f aca="false">+G24+G25</f>
        <v>-11972159.06</v>
      </c>
      <c r="H23" s="334" t="n">
        <f aca="false">+H24+H25</f>
        <v>167619324.01</v>
      </c>
      <c r="I23" s="334" t="n">
        <f aca="false">+I24+I25</f>
        <v>40536205.88</v>
      </c>
      <c r="J23" s="334" t="n">
        <f aca="false">+J24+J25</f>
        <v>14957253.69</v>
      </c>
      <c r="K23" s="312" t="n">
        <f aca="false">SUM(D23:J23)</f>
        <v>2026419774.34953</v>
      </c>
    </row>
    <row r="24" customFormat="false" ht="15.75" hidden="false" customHeight="false" outlineLevel="0" collapsed="false">
      <c r="B24" s="313" t="n">
        <v>3.4</v>
      </c>
      <c r="C24" s="313" t="s">
        <v>650</v>
      </c>
      <c r="D24" s="334" t="n">
        <v>7485218</v>
      </c>
      <c r="E24" s="340" t="n">
        <v>532253035.305902</v>
      </c>
      <c r="F24" s="337" t="n">
        <v>775369466</v>
      </c>
      <c r="G24" s="334" t="n">
        <v>11648977.04</v>
      </c>
      <c r="H24" s="337" t="n">
        <v>45663781.06</v>
      </c>
      <c r="I24" s="341" t="n">
        <v>26192447.3</v>
      </c>
      <c r="J24" s="334" t="n">
        <v>14957253.69</v>
      </c>
      <c r="K24" s="312" t="n">
        <f aca="false">SUM(D24:J24)</f>
        <v>1413570178.3959</v>
      </c>
    </row>
    <row r="25" customFormat="false" ht="15.75" hidden="false" customHeight="false" outlineLevel="0" collapsed="false">
      <c r="B25" s="313" t="n">
        <v>3.5</v>
      </c>
      <c r="C25" s="303" t="s">
        <v>651</v>
      </c>
      <c r="D25" s="334" t="n">
        <v>35666281.473625</v>
      </c>
      <c r="E25" s="337" t="n">
        <v>400904553.14</v>
      </c>
      <c r="F25" s="337" t="n">
        <v>63600595.91</v>
      </c>
      <c r="G25" s="334" t="n">
        <v>-23621136.1</v>
      </c>
      <c r="H25" s="334" t="n">
        <f aca="false">121955530.95+12</f>
        <v>121955542.95</v>
      </c>
      <c r="I25" s="334" t="n">
        <v>14343758.58</v>
      </c>
      <c r="J25" s="334"/>
      <c r="K25" s="312" t="n">
        <f aca="false">SUM(D25:J25)</f>
        <v>612849595.953625</v>
      </c>
    </row>
    <row r="26" customFormat="false" ht="26.25" hidden="false" customHeight="false" outlineLevel="0" collapsed="false">
      <c r="B26" s="313"/>
      <c r="C26" s="325" t="s">
        <v>648</v>
      </c>
      <c r="D26" s="334"/>
      <c r="E26" s="337"/>
      <c r="F26" s="337"/>
      <c r="G26" s="334"/>
      <c r="H26" s="334"/>
      <c r="I26" s="334"/>
      <c r="J26" s="334" t="n">
        <v>23975761.13</v>
      </c>
      <c r="K26" s="312" t="n">
        <f aca="false">SUM(D26:J26)</f>
        <v>23975761.13</v>
      </c>
    </row>
    <row r="27" customFormat="false" ht="15.75" hidden="false" customHeight="false" outlineLevel="0" collapsed="false">
      <c r="B27" s="313" t="n">
        <v>4.1</v>
      </c>
      <c r="C27" s="303" t="s">
        <v>652</v>
      </c>
      <c r="D27" s="337" t="n">
        <f aca="false">SUM(D28:D30)</f>
        <v>0</v>
      </c>
      <c r="E27" s="334" t="n">
        <f aca="false">SUM(E28:E30)</f>
        <v>2530346.76</v>
      </c>
      <c r="F27" s="337" t="n">
        <f aca="false">SUM(F28:F30)</f>
        <v>51202466.43</v>
      </c>
      <c r="G27" s="334" t="n">
        <f aca="false">SUM(G28:G30)</f>
        <v>11331970.33</v>
      </c>
      <c r="H27" s="334" t="n">
        <f aca="false">SUM(H28:H30)</f>
        <v>840286.09</v>
      </c>
      <c r="I27" s="334" t="n">
        <f aca="false">SUM(I28:I30)</f>
        <v>1591693.8</v>
      </c>
      <c r="J27" s="334" t="n">
        <f aca="false">SUM(J28:J30)</f>
        <v>-23975761.1325</v>
      </c>
      <c r="K27" s="312" t="n">
        <f aca="false">SUM(D27:J27)</f>
        <v>43521002.2775</v>
      </c>
    </row>
    <row r="28" customFormat="false" ht="15.75" hidden="false" customHeight="false" outlineLevel="0" collapsed="false">
      <c r="B28" s="303" t="n">
        <v>4.2</v>
      </c>
      <c r="C28" s="303" t="s">
        <v>653</v>
      </c>
      <c r="D28" s="337"/>
      <c r="E28" s="337" t="n">
        <v>2530346.76</v>
      </c>
      <c r="F28" s="337" t="n">
        <v>51202466.43</v>
      </c>
      <c r="G28" s="334" t="n">
        <v>11331970.33</v>
      </c>
      <c r="H28" s="337" t="n">
        <v>840286.09</v>
      </c>
      <c r="I28" s="334" t="n">
        <v>1591693.8</v>
      </c>
      <c r="J28" s="334" t="n">
        <v>-23975761.1325</v>
      </c>
      <c r="K28" s="312" t="n">
        <f aca="false">SUM(D28:J28)</f>
        <v>43521002.2775</v>
      </c>
    </row>
    <row r="29" customFormat="false" ht="15.75" hidden="false" customHeight="false" outlineLevel="0" collapsed="false">
      <c r="B29" s="313" t="n">
        <v>4.3</v>
      </c>
      <c r="C29" s="303" t="s">
        <v>654</v>
      </c>
      <c r="D29" s="337"/>
      <c r="E29" s="337"/>
      <c r="F29" s="337"/>
      <c r="G29" s="334"/>
      <c r="H29" s="334"/>
      <c r="I29" s="334"/>
      <c r="J29" s="334"/>
      <c r="K29" s="312" t="n">
        <f aca="false">SUM(D29:J29)</f>
        <v>0</v>
      </c>
    </row>
    <row r="30" customFormat="false" ht="15.75" hidden="false" customHeight="false" outlineLevel="0" collapsed="false">
      <c r="B30" s="303" t="n">
        <v>4.4</v>
      </c>
      <c r="C30" s="326" t="s">
        <v>655</v>
      </c>
      <c r="D30" s="337"/>
      <c r="E30" s="337"/>
      <c r="F30" s="337"/>
      <c r="G30" s="334"/>
      <c r="H30" s="334"/>
      <c r="I30" s="334"/>
      <c r="J30" s="334"/>
      <c r="K30" s="312" t="n">
        <f aca="false">SUM(D30:J30)</f>
        <v>0</v>
      </c>
    </row>
    <row r="31" customFormat="false" ht="15.75" hidden="false" customHeight="false" outlineLevel="0" collapsed="false">
      <c r="B31" s="303"/>
      <c r="C31" s="304" t="s">
        <v>555</v>
      </c>
      <c r="D31" s="334" t="n">
        <f aca="false">+D22+D23-D27</f>
        <v>43151499.473625</v>
      </c>
      <c r="E31" s="337" t="n">
        <f aca="false">+E22+E23-E27</f>
        <v>3552722641.68143</v>
      </c>
      <c r="F31" s="337" t="n">
        <f aca="false">+F22+F23-F27</f>
        <v>4315308695.48</v>
      </c>
      <c r="G31" s="337" t="n">
        <f aca="false">+G22+G23-G27</f>
        <v>41285630.49</v>
      </c>
      <c r="H31" s="337" t="n">
        <f aca="false">+H22+H23-H27</f>
        <v>295903337.73875</v>
      </c>
      <c r="I31" s="337" t="n">
        <f aca="false">+I22+I23-I27</f>
        <v>91951712.03875</v>
      </c>
      <c r="J31" s="337" t="n">
        <f aca="false">+J22+J23-J27</f>
        <v>38933014.8225</v>
      </c>
      <c r="K31" s="312" t="n">
        <f aca="false">SUM(D31:J31)</f>
        <v>8379256531.72506</v>
      </c>
    </row>
    <row r="32" customFormat="false" ht="15.75" hidden="false" customHeight="false" outlineLevel="0" collapsed="false">
      <c r="B32" s="303"/>
      <c r="C32" s="303" t="s">
        <v>656</v>
      </c>
      <c r="D32" s="334"/>
      <c r="E32" s="335"/>
      <c r="F32" s="335"/>
      <c r="G32" s="338"/>
      <c r="H32" s="336"/>
      <c r="I32" s="336"/>
      <c r="J32" s="336"/>
      <c r="K32" s="312" t="n">
        <f aca="false">SUM(D32:J32)</f>
        <v>0</v>
      </c>
    </row>
    <row r="33" customFormat="false" ht="15.75" hidden="false" customHeight="false" outlineLevel="0" collapsed="false">
      <c r="B33" s="303"/>
      <c r="C33" s="303" t="s">
        <v>657</v>
      </c>
      <c r="D33" s="334" t="n">
        <f aca="false">+D7-D22</f>
        <v>0</v>
      </c>
      <c r="E33" s="337" t="n">
        <f aca="false">+E7-E22</f>
        <v>23272145100.0045</v>
      </c>
      <c r="F33" s="337" t="n">
        <f aca="false">+F7-F22</f>
        <v>4891285200</v>
      </c>
      <c r="G33" s="334" t="n">
        <f aca="false">+G7-G22</f>
        <v>55736652.36</v>
      </c>
      <c r="H33" s="334" t="n">
        <f aca="false">+H7-H22</f>
        <v>134015612.32125</v>
      </c>
      <c r="I33" s="334" t="n">
        <f aca="false">+I7-I22</f>
        <v>27999000.26125</v>
      </c>
      <c r="J33" s="334" t="n">
        <f aca="false">+J7-J22</f>
        <v>0</v>
      </c>
      <c r="K33" s="312" t="n">
        <f aca="false">SUM(D33:J33)</f>
        <v>28381181564.947</v>
      </c>
      <c r="L33" s="292"/>
      <c r="M33" s="292"/>
    </row>
    <row r="34" customFormat="false" ht="16.5" hidden="false" customHeight="false" outlineLevel="0" collapsed="false">
      <c r="B34" s="327"/>
      <c r="C34" s="328" t="s">
        <v>658</v>
      </c>
      <c r="D34" s="342" t="n">
        <f aca="false">+D20-D31</f>
        <v>212384411.016375</v>
      </c>
      <c r="E34" s="342" t="n">
        <f aca="false">+E20-E31</f>
        <v>23024359843.2586</v>
      </c>
      <c r="F34" s="342" t="n">
        <f aca="false">+F20-F31</f>
        <v>4464030805.1</v>
      </c>
      <c r="G34" s="342" t="n">
        <f aca="false">+G20-G31</f>
        <v>33948169.75</v>
      </c>
      <c r="H34" s="342" t="n">
        <f aca="false">+H20-H31</f>
        <v>176564684.88125</v>
      </c>
      <c r="I34" s="342" t="n">
        <f aca="false">+I20-I31</f>
        <v>37759248.23125</v>
      </c>
      <c r="J34" s="342" t="n">
        <f aca="false">+J20-J31</f>
        <v>17376743.9975</v>
      </c>
      <c r="K34" s="312" t="n">
        <f aca="false">SUM(D34:J34)</f>
        <v>27966423906.2349</v>
      </c>
      <c r="L34" s="292"/>
      <c r="M34" s="292"/>
    </row>
    <row r="35" customFormat="false" ht="15" hidden="false" customHeight="false" outlineLevel="0" collapsed="false">
      <c r="B35" s="43"/>
      <c r="D35" s="343"/>
      <c r="E35" s="343"/>
      <c r="F35" s="343"/>
      <c r="G35" s="343"/>
      <c r="H35" s="343"/>
      <c r="I35" s="343"/>
      <c r="J35" s="343"/>
      <c r="K35" s="330"/>
    </row>
    <row r="36" customFormat="false" ht="15" hidden="true" customHeight="false" outlineLevel="0" collapsed="false">
      <c r="D36" s="343"/>
      <c r="E36" s="343"/>
      <c r="F36" s="343"/>
      <c r="G36" s="343"/>
      <c r="H36" s="343"/>
      <c r="I36" s="343"/>
      <c r="J36" s="343"/>
      <c r="K36" s="330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</row>
    <row r="37" customFormat="false" ht="15" hidden="true" customHeight="false" outlineLevel="0" collapsed="false">
      <c r="D37" s="251" t="n">
        <v>0</v>
      </c>
      <c r="E37" s="251" t="n">
        <v>23272145100.0045</v>
      </c>
      <c r="F37" s="251" t="n">
        <v>4891285200</v>
      </c>
      <c r="G37" s="251" t="n">
        <v>55736652.36</v>
      </c>
      <c r="H37" s="251" t="n">
        <v>134015612.32125</v>
      </c>
      <c r="I37" s="251" t="n">
        <v>27999948.26125</v>
      </c>
      <c r="J37" s="251" t="n">
        <v>0</v>
      </c>
      <c r="K37" s="251" t="n">
        <v>28293680449.217</v>
      </c>
    </row>
    <row r="38" customFormat="false" ht="15" hidden="true" customHeight="false" outlineLevel="0" collapsed="false">
      <c r="D38" s="251" t="n">
        <v>212384410.59</v>
      </c>
      <c r="E38" s="251" t="n">
        <v>23024359843.63</v>
      </c>
      <c r="F38" s="251" t="n">
        <v>4464030804.71</v>
      </c>
      <c r="G38" s="251" t="n">
        <v>33948169.51</v>
      </c>
      <c r="H38" s="251" t="n">
        <v>176564684.7</v>
      </c>
      <c r="I38" s="251" t="n">
        <v>37760195.98</v>
      </c>
      <c r="J38" s="251" t="n">
        <v>17376744</v>
      </c>
      <c r="K38" s="251" t="n">
        <v>27528568131.2</v>
      </c>
    </row>
    <row r="39" customFormat="false" ht="15" hidden="true" customHeight="false" outlineLevel="0" collapsed="false">
      <c r="D39" s="344" t="n">
        <f aca="false">+D33-D37</f>
        <v>0</v>
      </c>
      <c r="E39" s="344" t="n">
        <f aca="false">+E33-E37</f>
        <v>0</v>
      </c>
      <c r="F39" s="344" t="n">
        <f aca="false">+F33-F37</f>
        <v>0</v>
      </c>
      <c r="G39" s="344" t="n">
        <f aca="false">+G33-G37</f>
        <v>0</v>
      </c>
      <c r="H39" s="344" t="n">
        <f aca="false">+H33-H37</f>
        <v>0</v>
      </c>
      <c r="I39" s="344" t="n">
        <f aca="false">+I33-I37</f>
        <v>-948.000000007451</v>
      </c>
      <c r="J39" s="344" t="n">
        <f aca="false">+J33-J37</f>
        <v>0</v>
      </c>
    </row>
    <row r="40" customFormat="false" ht="15" hidden="true" customHeight="false" outlineLevel="0" collapsed="false">
      <c r="D40" s="344" t="n">
        <f aca="false">+D34-D38</f>
        <v>0.42637500166893</v>
      </c>
      <c r="E40" s="344" t="n">
        <f aca="false">+E34-E38</f>
        <v>-0.371429443359375</v>
      </c>
      <c r="F40" s="344" t="n">
        <f aca="false">+F34-F38</f>
        <v>0.390000343322754</v>
      </c>
      <c r="G40" s="344" t="n">
        <f aca="false">+G34-G38</f>
        <v>0.240000009536743</v>
      </c>
      <c r="H40" s="344" t="n">
        <f aca="false">+H34-H38</f>
        <v>0.181249916553497</v>
      </c>
      <c r="I40" s="344" t="n">
        <f aca="false">+I34-I38</f>
        <v>-947.748749993742</v>
      </c>
      <c r="J40" s="344" t="n">
        <f aca="false">+J34-J38</f>
        <v>-0.00249999761581421</v>
      </c>
    </row>
    <row r="43" customFormat="false" ht="15" hidden="false" customHeight="false" outlineLevel="0" collapsed="false">
      <c r="E43" s="285" t="s">
        <v>605</v>
      </c>
    </row>
    <row r="44" customFormat="false" ht="15" hidden="false" customHeight="false" outlineLevel="0" collapsed="false">
      <c r="E44" s="285"/>
    </row>
    <row r="45" customFormat="false" ht="15" hidden="false" customHeight="false" outlineLevel="0" collapsed="false">
      <c r="E45" s="285" t="s">
        <v>606</v>
      </c>
    </row>
  </sheetData>
  <mergeCells count="1">
    <mergeCell ref="BP36:DP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33.28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21" min="12" style="0" width="17.42"/>
  </cols>
  <sheetData>
    <row r="1" customFormat="false" ht="15.75" hidden="false" customHeight="false" outlineLevel="0" collapsed="false">
      <c r="B1" s="42" t="s">
        <v>659</v>
      </c>
    </row>
    <row r="2" customFormat="false" ht="15.75" hidden="false" customHeight="false" outlineLevel="0" collapsed="false">
      <c r="B2" s="301" t="s">
        <v>660</v>
      </c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2.75" hidden="false" customHeight="true" outlineLevel="0" collapsed="false">
      <c r="F3" s="345" t="s">
        <v>274</v>
      </c>
      <c r="G3" s="345"/>
    </row>
    <row r="4" customFormat="false" ht="34.5" hidden="false" customHeight="true" outlineLevel="0" collapsed="false">
      <c r="B4" s="346" t="s">
        <v>2</v>
      </c>
      <c r="C4" s="347" t="s">
        <v>369</v>
      </c>
      <c r="D4" s="347" t="s">
        <v>661</v>
      </c>
      <c r="E4" s="347" t="s">
        <v>662</v>
      </c>
      <c r="F4" s="347" t="s">
        <v>663</v>
      </c>
      <c r="G4" s="347" t="s">
        <v>664</v>
      </c>
    </row>
    <row r="5" customFormat="false" ht="13.5" hidden="false" customHeight="true" outlineLevel="0" collapsed="false">
      <c r="B5" s="45" t="s">
        <v>6</v>
      </c>
      <c r="C5" s="348" t="s">
        <v>665</v>
      </c>
      <c r="D5" s="349" t="n">
        <v>2019</v>
      </c>
      <c r="E5" s="89" t="n">
        <v>70</v>
      </c>
      <c r="F5" s="89" t="n">
        <v>6464684279.9</v>
      </c>
      <c r="G5" s="89" t="n">
        <v>2020</v>
      </c>
    </row>
    <row r="6" customFormat="false" ht="13.5" hidden="false" customHeight="true" outlineLevel="0" collapsed="false">
      <c r="B6" s="45" t="n">
        <v>2</v>
      </c>
      <c r="C6" s="348" t="s">
        <v>666</v>
      </c>
      <c r="D6" s="349" t="n">
        <v>2019</v>
      </c>
      <c r="E6" s="89" t="n">
        <v>90</v>
      </c>
      <c r="F6" s="350" t="n">
        <f aca="false">+'balance sheet'!E28-F5</f>
        <v>-6119109047.71</v>
      </c>
      <c r="G6" s="89" t="n">
        <v>2020</v>
      </c>
    </row>
    <row r="7" customFormat="false" ht="13.5" hidden="false" customHeight="true" outlineLevel="0" collapsed="false">
      <c r="B7" s="45"/>
      <c r="C7" s="49" t="s">
        <v>377</v>
      </c>
      <c r="D7" s="89"/>
      <c r="E7" s="89" t="s">
        <v>667</v>
      </c>
      <c r="F7" s="89" t="n">
        <f aca="false">SUM(F5:F6)</f>
        <v>345575232.190001</v>
      </c>
      <c r="G7" s="89"/>
    </row>
    <row r="8" customFormat="false" ht="15.75" hidden="false" customHeight="false" outlineLevel="0" collapsed="false">
      <c r="B8" s="42" t="s">
        <v>585</v>
      </c>
      <c r="F8" s="284"/>
    </row>
    <row r="9" customFormat="false" ht="15" hidden="false" customHeight="false" outlineLevel="0" collapsed="false">
      <c r="B9" s="43"/>
      <c r="F9" s="284"/>
    </row>
    <row r="10" customFormat="false" ht="12" hidden="false" customHeight="true" outlineLevel="0" collapsed="false">
      <c r="B10" s="42"/>
    </row>
    <row r="11" customFormat="false" ht="13.5" hidden="false" customHeight="true" outlineLevel="0" collapsed="false">
      <c r="B11" s="301" t="s">
        <v>668</v>
      </c>
      <c r="C11" s="275"/>
      <c r="D11" s="275"/>
      <c r="E11" s="275"/>
      <c r="F11" s="275"/>
      <c r="G11" s="275"/>
      <c r="H11" s="275"/>
      <c r="I11" s="275"/>
      <c r="J11" s="275"/>
      <c r="K11" s="275"/>
    </row>
    <row r="12" customFormat="false" ht="12" hidden="false" customHeight="true" outlineLevel="0" collapsed="false">
      <c r="K12" s="43" t="s">
        <v>274</v>
      </c>
    </row>
    <row r="13" customFormat="false" ht="12" hidden="false" customHeight="true" outlineLevel="0" collapsed="false">
      <c r="B13" s="62" t="s">
        <v>2</v>
      </c>
      <c r="C13" s="62" t="s">
        <v>369</v>
      </c>
      <c r="D13" s="62" t="s">
        <v>669</v>
      </c>
      <c r="E13" s="62" t="s">
        <v>670</v>
      </c>
      <c r="F13" s="62" t="s">
        <v>671</v>
      </c>
      <c r="G13" s="62" t="s">
        <v>672</v>
      </c>
      <c r="H13" s="62" t="s">
        <v>673</v>
      </c>
      <c r="I13" s="62" t="s">
        <v>674</v>
      </c>
      <c r="J13" s="62" t="s">
        <v>675</v>
      </c>
      <c r="K13" s="62" t="s">
        <v>377</v>
      </c>
    </row>
    <row r="14" customFormat="false" ht="12" hidden="false" customHeight="true" outlineLevel="0" collapsed="false">
      <c r="B14" s="45" t="s">
        <v>6</v>
      </c>
      <c r="C14" s="49" t="s">
        <v>67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</row>
    <row r="15" customFormat="false" ht="12" hidden="false" customHeight="true" outlineLevel="0" collapsed="false">
      <c r="B15" s="45" t="s">
        <v>677</v>
      </c>
      <c r="C15" s="45" t="s">
        <v>554</v>
      </c>
      <c r="D15" s="89" t="n">
        <v>0</v>
      </c>
      <c r="E15" s="89" t="n">
        <f aca="false">+'balance sheet'!D21</f>
        <v>45552811.6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</row>
    <row r="16" customFormat="false" ht="12" hidden="false" customHeight="true" outlineLevel="0" collapsed="false">
      <c r="B16" s="45" t="s">
        <v>678</v>
      </c>
      <c r="C16" s="45" t="s">
        <v>617</v>
      </c>
      <c r="D16" s="89" t="n">
        <v>0</v>
      </c>
      <c r="E16" s="89" t="n">
        <f aca="false">20553499.96+1666500</f>
        <v>22219999.96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</row>
    <row r="17" customFormat="false" ht="12" hidden="false" customHeight="true" outlineLevel="0" collapsed="false">
      <c r="B17" s="45" t="s">
        <v>679</v>
      </c>
      <c r="C17" s="45" t="s">
        <v>64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</row>
    <row r="18" customFormat="false" ht="12" hidden="false" customHeight="true" outlineLevel="0" collapsed="false">
      <c r="B18" s="45" t="s">
        <v>680</v>
      </c>
      <c r="C18" s="45" t="s">
        <v>64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</row>
    <row r="19" customFormat="false" ht="12" hidden="false" customHeight="true" outlineLevel="0" collapsed="false">
      <c r="B19" s="45" t="s">
        <v>681</v>
      </c>
      <c r="C19" s="45" t="s">
        <v>68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</row>
    <row r="20" customFormat="false" ht="12" hidden="false" customHeight="true" outlineLevel="0" collapsed="false">
      <c r="B20" s="45" t="s">
        <v>683</v>
      </c>
      <c r="C20" s="45" t="s">
        <v>64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</row>
    <row r="21" customFormat="false" ht="12" hidden="false" customHeight="true" outlineLevel="0" collapsed="false">
      <c r="B21" s="45" t="s">
        <v>684</v>
      </c>
      <c r="C21" s="45" t="s">
        <v>652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</row>
    <row r="22" customFormat="false" ht="12" hidden="false" customHeight="true" outlineLevel="0" collapsed="false">
      <c r="B22" s="45" t="s">
        <v>685</v>
      </c>
      <c r="C22" s="45" t="s">
        <v>64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</row>
    <row r="23" customFormat="false" ht="12" hidden="false" customHeight="true" outlineLevel="0" collapsed="false">
      <c r="B23" s="45" t="s">
        <v>686</v>
      </c>
      <c r="C23" s="45" t="s">
        <v>687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</row>
    <row r="24" customFormat="false" ht="12" hidden="false" customHeight="true" outlineLevel="0" collapsed="false">
      <c r="B24" s="45" t="s">
        <v>688</v>
      </c>
      <c r="C24" s="45" t="s">
        <v>646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</row>
    <row r="25" customFormat="false" ht="12" hidden="false" customHeight="true" outlineLevel="0" collapsed="false">
      <c r="B25" s="45" t="s">
        <v>689</v>
      </c>
      <c r="C25" s="45" t="s">
        <v>555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</row>
    <row r="26" customFormat="false" ht="12" hidden="false" customHeight="true" outlineLevel="0" collapsed="false">
      <c r="B26" s="45" t="s">
        <v>55</v>
      </c>
      <c r="C26" s="49" t="s">
        <v>69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</row>
    <row r="27" customFormat="false" ht="12" hidden="false" customHeight="true" outlineLevel="0" collapsed="false">
      <c r="B27" s="45" t="s">
        <v>691</v>
      </c>
      <c r="C27" s="45" t="s">
        <v>554</v>
      </c>
      <c r="D27" s="89" t="n">
        <v>0</v>
      </c>
      <c r="E27" s="89" t="n">
        <v>60360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</row>
    <row r="28" customFormat="false" ht="12" hidden="false" customHeight="true" outlineLevel="0" collapsed="false">
      <c r="B28" s="45" t="s">
        <v>95</v>
      </c>
      <c r="C28" s="45" t="s">
        <v>617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</row>
    <row r="29" customFormat="false" ht="12" hidden="false" customHeight="true" outlineLevel="0" collapsed="false">
      <c r="B29" s="45" t="s">
        <v>692</v>
      </c>
      <c r="C29" s="45" t="s">
        <v>693</v>
      </c>
      <c r="D29" s="89" t="n">
        <v>0</v>
      </c>
      <c r="E29" s="89" t="n">
        <f aca="false">1666500+0.4</f>
        <v>1666500.4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</row>
    <row r="30" customFormat="false" ht="12" hidden="false" customHeight="true" outlineLevel="0" collapsed="false">
      <c r="B30" s="45" t="s">
        <v>694</v>
      </c>
      <c r="C30" s="45" t="s">
        <v>695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</row>
    <row r="31" customFormat="false" ht="12" hidden="false" customHeight="true" outlineLevel="0" collapsed="false">
      <c r="B31" s="45" t="s">
        <v>696</v>
      </c>
      <c r="C31" s="45" t="s">
        <v>697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</row>
    <row r="32" customFormat="false" ht="12" hidden="false" customHeight="true" outlineLevel="0" collapsed="false">
      <c r="B32" s="45" t="s">
        <v>698</v>
      </c>
      <c r="C32" s="45" t="s">
        <v>591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</row>
    <row r="33" customFormat="false" ht="12" hidden="false" customHeight="true" outlineLevel="0" collapsed="false">
      <c r="B33" s="45" t="s">
        <v>699</v>
      </c>
      <c r="C33" s="45" t="s">
        <v>70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</row>
    <row r="34" customFormat="false" ht="12" hidden="false" customHeight="true" outlineLevel="0" collapsed="false">
      <c r="B34" s="45" t="s">
        <v>701</v>
      </c>
      <c r="C34" s="45" t="s">
        <v>702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</row>
    <row r="35" customFormat="false" ht="12" hidden="false" customHeight="true" outlineLevel="0" collapsed="false">
      <c r="B35" s="45" t="s">
        <v>703</v>
      </c>
      <c r="C35" s="45" t="s">
        <v>704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</row>
    <row r="36" customFormat="false" ht="12" hidden="false" customHeight="true" outlineLevel="0" collapsed="false">
      <c r="B36" s="45" t="s">
        <v>705</v>
      </c>
      <c r="C36" s="45" t="s">
        <v>555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</row>
    <row r="37" customFormat="false" ht="12" hidden="false" customHeight="true" outlineLevel="0" collapsed="false">
      <c r="B37" s="45" t="s">
        <v>130</v>
      </c>
      <c r="C37" s="49" t="s">
        <v>706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</row>
    <row r="38" customFormat="false" ht="12" hidden="false" customHeight="true" outlineLevel="0" collapsed="false">
      <c r="B38" s="45" t="s">
        <v>707</v>
      </c>
      <c r="C38" s="45" t="s">
        <v>554</v>
      </c>
      <c r="D38" s="89" t="n">
        <v>0</v>
      </c>
      <c r="E38" s="89" t="n">
        <f aca="false">+E15</f>
        <v>45552811.6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</row>
    <row r="39" customFormat="false" ht="12" hidden="false" customHeight="true" outlineLevel="0" collapsed="false">
      <c r="B39" s="45" t="s">
        <v>708</v>
      </c>
      <c r="C39" s="45" t="s">
        <v>555</v>
      </c>
      <c r="D39" s="89" t="n">
        <v>0</v>
      </c>
      <c r="E39" s="89" t="n">
        <f aca="false">+E15+E16-E33-E29</f>
        <v>66106311.16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</row>
    <row r="40" customFormat="false" ht="15.75" hidden="false" customHeight="false" outlineLevel="0" collapsed="false">
      <c r="B40" s="42" t="s">
        <v>585</v>
      </c>
      <c r="E40" s="292"/>
    </row>
    <row r="41" customFormat="false" ht="9.75" hidden="false" customHeight="true" outlineLevel="0" collapsed="false">
      <c r="B41" s="43"/>
      <c r="F41" s="292"/>
    </row>
    <row r="42" customFormat="false" ht="12.75" hidden="false" customHeight="true" outlineLevel="0" collapsed="false">
      <c r="B42" s="42"/>
      <c r="E42" s="351"/>
    </row>
    <row r="43" customFormat="false" ht="13.5" hidden="false" customHeight="true" outlineLevel="0" collapsed="false">
      <c r="B43" s="301" t="s">
        <v>709</v>
      </c>
      <c r="C43" s="275"/>
      <c r="D43" s="275"/>
      <c r="E43" s="275"/>
      <c r="F43" s="275"/>
      <c r="G43" s="275"/>
      <c r="H43" s="275"/>
      <c r="I43" s="275"/>
      <c r="J43" s="275"/>
      <c r="K43" s="275"/>
    </row>
    <row r="44" customFormat="false" ht="13.5" hidden="false" customHeight="true" outlineLevel="0" collapsed="false">
      <c r="H44" s="345" t="s">
        <v>274</v>
      </c>
      <c r="I44" s="345"/>
    </row>
    <row r="45" customFormat="false" ht="26.25" hidden="false" customHeight="true" outlineLevel="0" collapsed="false">
      <c r="B45" s="62" t="s">
        <v>2</v>
      </c>
      <c r="C45" s="62" t="s">
        <v>369</v>
      </c>
      <c r="D45" s="62" t="s">
        <v>710</v>
      </c>
      <c r="E45" s="62" t="s">
        <v>711</v>
      </c>
      <c r="F45" s="62" t="s">
        <v>393</v>
      </c>
      <c r="G45" s="62" t="s">
        <v>712</v>
      </c>
      <c r="H45" s="62" t="s">
        <v>393</v>
      </c>
      <c r="I45" s="62" t="s">
        <v>712</v>
      </c>
    </row>
    <row r="46" customFormat="false" ht="13.5" hidden="false" customHeight="true" outlineLevel="0" collapsed="false">
      <c r="B46" s="45" t="s">
        <v>6</v>
      </c>
      <c r="C46" s="45"/>
      <c r="D46" s="89" t="s">
        <v>667</v>
      </c>
      <c r="E46" s="89"/>
      <c r="F46" s="89" t="n">
        <v>10</v>
      </c>
      <c r="G46" s="89" t="n">
        <v>0</v>
      </c>
      <c r="H46" s="89" t="n">
        <v>10</v>
      </c>
      <c r="I46" s="89" t="n">
        <f aca="false">+G46</f>
        <v>0</v>
      </c>
    </row>
    <row r="47" customFormat="false" ht="13.5" hidden="false" customHeight="true" outlineLevel="0" collapsed="false">
      <c r="B47" s="45" t="s">
        <v>55</v>
      </c>
      <c r="C47" s="49" t="s">
        <v>377</v>
      </c>
      <c r="D47" s="89" t="s">
        <v>667</v>
      </c>
      <c r="E47" s="89"/>
      <c r="F47" s="89" t="s">
        <v>667</v>
      </c>
      <c r="G47" s="89" t="s">
        <v>667</v>
      </c>
      <c r="H47" s="89" t="s">
        <v>667</v>
      </c>
      <c r="I47" s="89" t="s">
        <v>667</v>
      </c>
    </row>
    <row r="48" customFormat="false" ht="15.75" hidden="false" customHeight="false" outlineLevel="0" collapsed="false">
      <c r="B48" s="42" t="s">
        <v>585</v>
      </c>
    </row>
    <row r="49" customFormat="false" ht="15" hidden="false" customHeight="false" outlineLevel="0" collapsed="false">
      <c r="B49" s="43"/>
      <c r="D49" s="0" t="s">
        <v>713</v>
      </c>
    </row>
    <row r="50" customFormat="false" ht="15" hidden="false" customHeight="false" outlineLevel="0" collapsed="false"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2"/>
      <c r="DH50" s="282"/>
      <c r="DI50" s="282"/>
      <c r="DJ50" s="282"/>
      <c r="DK50" s="282"/>
      <c r="DL50" s="282"/>
      <c r="DM50" s="282"/>
      <c r="DN50" s="282"/>
      <c r="DO50" s="282"/>
      <c r="DP50" s="282"/>
    </row>
    <row r="51" customFormat="false" ht="15" hidden="false" customHeight="false" outlineLevel="0" collapsed="false">
      <c r="D51" s="0" t="s">
        <v>606</v>
      </c>
      <c r="E51" s="43"/>
    </row>
    <row r="52" customFormat="false" ht="15" hidden="false" customHeight="false" outlineLevel="0" collapsed="false">
      <c r="E52" s="43"/>
    </row>
  </sheetData>
  <mergeCells count="3">
    <mergeCell ref="F3:G3"/>
    <mergeCell ref="H44:I44"/>
    <mergeCell ref="BP50:DP50"/>
  </mergeCells>
  <printOptions headings="false" gridLines="false" gridLinesSet="true" horizontalCentered="false" verticalCentered="false"/>
  <pageMargins left="0" right="0" top="0.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8.41"/>
    <col collapsed="false" customWidth="true" hidden="false" outlineLevel="0" max="6" min="6" style="0" width="19.99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9" min="10" style="0" width="17.42"/>
  </cols>
  <sheetData>
    <row r="1" customFormat="false" ht="14.25" hidden="false" customHeight="true" outlineLevel="0" collapsed="false">
      <c r="A1" s="42" t="s">
        <v>579</v>
      </c>
    </row>
    <row r="2" customFormat="false" ht="15.75" hidden="false" customHeight="false" outlineLevel="0" collapsed="false">
      <c r="A2" s="301" t="s">
        <v>714</v>
      </c>
      <c r="B2" s="275"/>
      <c r="C2" s="275"/>
      <c r="D2" s="275"/>
      <c r="E2" s="275"/>
      <c r="F2" s="275"/>
      <c r="G2" s="275"/>
    </row>
    <row r="3" customFormat="false" ht="15" hidden="false" customHeight="true" outlineLevel="0" collapsed="false">
      <c r="E3" s="345" t="s">
        <v>630</v>
      </c>
      <c r="F3" s="345"/>
    </row>
    <row r="4" customFormat="false" ht="45" hidden="false" customHeight="false" outlineLevel="0" collapsed="false">
      <c r="A4" s="62" t="s">
        <v>2</v>
      </c>
      <c r="B4" s="62" t="s">
        <v>369</v>
      </c>
      <c r="C4" s="62" t="s">
        <v>715</v>
      </c>
      <c r="D4" s="62" t="s">
        <v>716</v>
      </c>
      <c r="E4" s="62" t="s">
        <v>715</v>
      </c>
      <c r="F4" s="62" t="s">
        <v>716</v>
      </c>
    </row>
    <row r="5" customFormat="false" ht="13.5" hidden="false" customHeight="true" outlineLevel="0" collapsed="false">
      <c r="A5" s="45" t="s">
        <v>6</v>
      </c>
      <c r="B5" s="45"/>
      <c r="C5" s="89" t="n">
        <v>100</v>
      </c>
      <c r="D5" s="89" t="n">
        <f aca="false">+'balance sheet'!D23</f>
        <v>1000000</v>
      </c>
      <c r="E5" s="89" t="n">
        <v>100</v>
      </c>
      <c r="F5" s="89" t="n">
        <f aca="false">+'balance sheet'!E23</f>
        <v>1000000</v>
      </c>
    </row>
    <row r="6" customFormat="false" ht="13.5" hidden="false" customHeight="true" outlineLevel="0" collapsed="false">
      <c r="A6" s="45"/>
      <c r="B6" s="49" t="s">
        <v>377</v>
      </c>
      <c r="C6" s="89" t="s">
        <v>667</v>
      </c>
      <c r="D6" s="89" t="s">
        <v>667</v>
      </c>
      <c r="E6" s="89" t="s">
        <v>667</v>
      </c>
      <c r="F6" s="89" t="s">
        <v>667</v>
      </c>
    </row>
    <row r="7" customFormat="false" ht="13.5" hidden="false" customHeight="true" outlineLevel="0" collapsed="false"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</row>
    <row r="8" customFormat="false" ht="12" hidden="false" customHeight="true" outlineLevel="0" collapsed="false">
      <c r="A8" s="42" t="s">
        <v>579</v>
      </c>
    </row>
    <row r="9" customFormat="false" ht="13.5" hidden="false" customHeight="true" outlineLevel="0" collapsed="false">
      <c r="A9" s="301" t="s">
        <v>717</v>
      </c>
      <c r="B9" s="275"/>
      <c r="C9" s="275"/>
      <c r="D9" s="275"/>
      <c r="E9" s="275"/>
      <c r="F9" s="275"/>
      <c r="G9" s="275"/>
    </row>
    <row r="10" customFormat="false" ht="13.5" hidden="false" customHeight="true" outlineLevel="0" collapsed="false">
      <c r="D10" s="43" t="s">
        <v>274</v>
      </c>
    </row>
    <row r="11" customFormat="false" ht="29.25" hidden="false" customHeight="true" outlineLevel="0" collapsed="false">
      <c r="A11" s="62" t="s">
        <v>2</v>
      </c>
      <c r="B11" s="62" t="s">
        <v>369</v>
      </c>
      <c r="C11" s="62" t="s">
        <v>718</v>
      </c>
      <c r="D11" s="62" t="s">
        <v>555</v>
      </c>
    </row>
    <row r="12" customFormat="false" ht="13.5" hidden="false" customHeight="true" outlineLevel="0" collapsed="false">
      <c r="A12" s="45" t="s">
        <v>6</v>
      </c>
      <c r="B12" s="45"/>
      <c r="C12" s="89" t="n">
        <v>0</v>
      </c>
      <c r="D12" s="89" t="n">
        <v>0</v>
      </c>
    </row>
    <row r="13" customFormat="false" ht="13.5" hidden="false" customHeight="true" outlineLevel="0" collapsed="false">
      <c r="A13" s="45"/>
      <c r="B13" s="49" t="s">
        <v>377</v>
      </c>
      <c r="C13" s="89" t="n">
        <v>0</v>
      </c>
      <c r="D13" s="89" t="n">
        <v>0</v>
      </c>
    </row>
    <row r="14" customFormat="false" ht="13.5" hidden="false" customHeight="true" outlineLevel="0" collapsed="false">
      <c r="A14" s="42" t="s">
        <v>585</v>
      </c>
    </row>
    <row r="15" customFormat="false" ht="13.5" hidden="false" customHeight="true" outlineLevel="0" collapsed="false">
      <c r="A15" s="43"/>
    </row>
    <row r="16" customFormat="false" ht="13.5" hidden="false" customHeight="true" outlineLevel="0" collapsed="false">
      <c r="A16" s="42" t="s">
        <v>579</v>
      </c>
    </row>
    <row r="17" customFormat="false" ht="13.5" hidden="false" customHeight="true" outlineLevel="0" collapsed="false">
      <c r="A17" s="301" t="s">
        <v>719</v>
      </c>
      <c r="B17" s="275"/>
      <c r="C17" s="275"/>
      <c r="D17" s="275"/>
      <c r="E17" s="275"/>
      <c r="F17" s="275"/>
      <c r="G17" s="275"/>
    </row>
    <row r="18" customFormat="false" ht="13.5" hidden="false" customHeight="true" outlineLevel="0" collapsed="false">
      <c r="D18" s="43" t="s">
        <v>274</v>
      </c>
    </row>
    <row r="19" customFormat="false" ht="33" hidden="false" customHeight="true" outlineLevel="0" collapsed="false">
      <c r="A19" s="62" t="s">
        <v>2</v>
      </c>
      <c r="B19" s="62" t="s">
        <v>369</v>
      </c>
      <c r="C19" s="62" t="s">
        <v>718</v>
      </c>
      <c r="D19" s="62" t="s">
        <v>555</v>
      </c>
    </row>
    <row r="20" customFormat="false" ht="13.5" hidden="false" customHeight="true" outlineLevel="0" collapsed="false">
      <c r="A20" s="45" t="s">
        <v>126</v>
      </c>
      <c r="B20" s="45" t="s">
        <v>720</v>
      </c>
      <c r="C20" s="89" t="n">
        <f aca="false">+'balance sheet'!D34</f>
        <v>1311720469.38</v>
      </c>
      <c r="D20" s="89" t="n">
        <f aca="false">+'balance sheet'!E34</f>
        <v>1663083023.78921</v>
      </c>
      <c r="E20" s="352" t="n">
        <f aca="false">+'balance sheet'!E34+'balance sheet'!E35</f>
        <v>1924586533.69101</v>
      </c>
      <c r="F20" s="353" t="n">
        <f aca="false">+E20-D20</f>
        <v>261503509.9018</v>
      </c>
    </row>
    <row r="21" customFormat="false" ht="13.5" hidden="false" customHeight="true" outlineLevel="0" collapsed="false">
      <c r="A21" s="45" t="s">
        <v>128</v>
      </c>
      <c r="B21" s="45" t="s">
        <v>721</v>
      </c>
      <c r="C21" s="89"/>
      <c r="D21" s="89"/>
    </row>
    <row r="22" customFormat="false" ht="13.5" hidden="false" customHeight="true" outlineLevel="0" collapsed="false">
      <c r="A22" s="45" t="s">
        <v>722</v>
      </c>
      <c r="B22" s="45"/>
      <c r="C22" s="89"/>
      <c r="D22" s="89"/>
    </row>
    <row r="23" customFormat="false" ht="13.5" hidden="false" customHeight="true" outlineLevel="0" collapsed="false">
      <c r="A23" s="45"/>
      <c r="B23" s="49" t="s">
        <v>377</v>
      </c>
      <c r="C23" s="89" t="n">
        <f aca="false">SUM(C20:C22)</f>
        <v>1311720469.38</v>
      </c>
      <c r="D23" s="89" t="n">
        <f aca="false">SUM(D20:D22)</f>
        <v>1663083023.78921</v>
      </c>
    </row>
    <row r="24" customFormat="false" ht="13.5" hidden="false" customHeight="true" outlineLevel="0" collapsed="false"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</row>
    <row r="25" customFormat="false" ht="13.5" hidden="false" customHeight="true" outlineLevel="0" collapsed="false">
      <c r="A25" s="42" t="s">
        <v>579</v>
      </c>
    </row>
    <row r="26" customFormat="false" ht="13.5" hidden="false" customHeight="true" outlineLevel="0" collapsed="false">
      <c r="A26" s="301" t="s">
        <v>723</v>
      </c>
      <c r="B26" s="275"/>
      <c r="C26" s="275"/>
      <c r="D26" s="275"/>
      <c r="E26" s="275"/>
      <c r="F26" s="275"/>
      <c r="G26" s="275"/>
    </row>
    <row r="27" customFormat="false" ht="13.5" hidden="false" customHeight="true" outlineLevel="0" collapsed="false">
      <c r="D27" s="43" t="s">
        <v>274</v>
      </c>
    </row>
    <row r="28" customFormat="false" ht="24.75" hidden="false" customHeight="true" outlineLevel="0" collapsed="false">
      <c r="A28" s="62" t="s">
        <v>2</v>
      </c>
      <c r="B28" s="62" t="s">
        <v>369</v>
      </c>
      <c r="C28" s="62" t="s">
        <v>718</v>
      </c>
      <c r="D28" s="62" t="s">
        <v>555</v>
      </c>
    </row>
    <row r="29" customFormat="false" ht="13.5" hidden="false" customHeight="true" outlineLevel="0" collapsed="false">
      <c r="A29" s="45" t="s">
        <v>126</v>
      </c>
      <c r="B29" s="45" t="s">
        <v>724</v>
      </c>
      <c r="C29" s="354" t="n">
        <v>317726000.13</v>
      </c>
      <c r="D29" s="354" t="n">
        <v>445841454.31</v>
      </c>
      <c r="E29" s="251"/>
    </row>
    <row r="30" customFormat="false" ht="13.5" hidden="false" customHeight="true" outlineLevel="0" collapsed="false">
      <c r="A30" s="45" t="s">
        <v>128</v>
      </c>
      <c r="B30" s="45" t="s">
        <v>725</v>
      </c>
      <c r="C30" s="354" t="n">
        <v>458642582.92</v>
      </c>
      <c r="D30" s="354" t="n">
        <v>1015545199.27</v>
      </c>
      <c r="E30" s="251"/>
    </row>
    <row r="31" customFormat="false" ht="13.5" hidden="false" customHeight="true" outlineLevel="0" collapsed="false">
      <c r="A31" s="45" t="s">
        <v>722</v>
      </c>
      <c r="B31" s="45" t="s">
        <v>726</v>
      </c>
      <c r="C31" s="354" t="n">
        <v>79736671.26</v>
      </c>
      <c r="D31" s="354" t="n">
        <v>280847485.44</v>
      </c>
      <c r="E31" s="251"/>
    </row>
    <row r="32" customFormat="false" ht="13.5" hidden="false" customHeight="true" outlineLevel="0" collapsed="false">
      <c r="A32" s="45" t="s">
        <v>132</v>
      </c>
      <c r="B32" s="45" t="s">
        <v>727</v>
      </c>
      <c r="C32" s="354" t="n">
        <v>33437050</v>
      </c>
      <c r="D32" s="354" t="n">
        <v>285099711.2</v>
      </c>
      <c r="E32" s="251"/>
    </row>
    <row r="33" customFormat="false" ht="13.5" hidden="false" customHeight="true" outlineLevel="0" collapsed="false">
      <c r="A33" s="45" t="s">
        <v>134</v>
      </c>
      <c r="B33" s="45" t="s">
        <v>728</v>
      </c>
      <c r="C33" s="354"/>
      <c r="D33" s="354" t="n">
        <v>720000</v>
      </c>
      <c r="E33" s="251"/>
    </row>
    <row r="34" customFormat="false" ht="13.5" hidden="false" customHeight="true" outlineLevel="0" collapsed="false">
      <c r="A34" s="45" t="s">
        <v>136</v>
      </c>
      <c r="B34" s="45" t="s">
        <v>729</v>
      </c>
      <c r="C34" s="354"/>
      <c r="D34" s="354"/>
    </row>
    <row r="35" customFormat="false" ht="13.5" hidden="false" customHeight="true" outlineLevel="0" collapsed="false">
      <c r="A35" s="45"/>
      <c r="B35" s="49" t="s">
        <v>377</v>
      </c>
      <c r="C35" s="354" t="n">
        <f aca="false">SUM(C29:C34)</f>
        <v>889542304.31</v>
      </c>
      <c r="D35" s="354" t="n">
        <f aca="false">SUM(D29:D34)</f>
        <v>2028053850.22</v>
      </c>
    </row>
    <row r="36" customFormat="false" ht="13.5" hidden="false" customHeight="true" outlineLevel="0" collapsed="false">
      <c r="C36" s="292"/>
      <c r="D36" s="292"/>
      <c r="E36" s="351"/>
      <c r="F36" s="351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</row>
    <row r="37" customFormat="false" ht="13.5" hidden="false" customHeight="true" outlineLevel="0" collapsed="false">
      <c r="A37" s="42" t="s">
        <v>579</v>
      </c>
    </row>
    <row r="38" customFormat="false" ht="13.5" hidden="false" customHeight="true" outlineLevel="0" collapsed="false">
      <c r="A38" s="301" t="s">
        <v>730</v>
      </c>
      <c r="B38" s="275"/>
      <c r="C38" s="275"/>
      <c r="D38" s="275"/>
      <c r="E38" s="275"/>
      <c r="F38" s="275"/>
      <c r="G38" s="275"/>
    </row>
    <row r="39" customFormat="false" ht="13.5" hidden="false" customHeight="true" outlineLevel="0" collapsed="false">
      <c r="E39" s="345" t="s">
        <v>274</v>
      </c>
      <c r="F39" s="345"/>
    </row>
    <row r="40" customFormat="false" ht="13.5" hidden="false" customHeight="true" outlineLevel="0" collapsed="false">
      <c r="A40" s="62" t="s">
        <v>2</v>
      </c>
      <c r="B40" s="62" t="s">
        <v>369</v>
      </c>
      <c r="C40" s="62" t="s">
        <v>731</v>
      </c>
      <c r="D40" s="62" t="s">
        <v>732</v>
      </c>
      <c r="E40" s="62" t="s">
        <v>731</v>
      </c>
      <c r="F40" s="62" t="s">
        <v>732</v>
      </c>
    </row>
    <row r="41" customFormat="false" ht="13.5" hidden="false" customHeight="true" outlineLevel="0" collapsed="false">
      <c r="A41" s="45" t="s">
        <v>126</v>
      </c>
      <c r="B41" s="45" t="s">
        <v>720</v>
      </c>
      <c r="C41" s="89" t="n">
        <f aca="false">+'balance sheet'!D38</f>
        <v>1199040800</v>
      </c>
      <c r="D41" s="89" t="n">
        <v>0</v>
      </c>
      <c r="E41" s="89" t="n">
        <f aca="false">+'balance sheet'!E38</f>
        <v>1270602877.8</v>
      </c>
      <c r="F41" s="89" t="n">
        <v>0</v>
      </c>
      <c r="G41" s="251"/>
    </row>
    <row r="42" customFormat="false" ht="13.5" hidden="false" customHeight="true" outlineLevel="0" collapsed="false">
      <c r="A42" s="45" t="s">
        <v>128</v>
      </c>
      <c r="B42" s="45" t="s">
        <v>721</v>
      </c>
      <c r="C42" s="89" t="n">
        <v>0</v>
      </c>
      <c r="D42" s="89" t="n">
        <v>0</v>
      </c>
      <c r="E42" s="89" t="n">
        <v>0</v>
      </c>
      <c r="F42" s="89" t="n">
        <v>0</v>
      </c>
      <c r="G42" s="251"/>
    </row>
    <row r="43" customFormat="false" ht="13.5" hidden="false" customHeight="true" outlineLevel="0" collapsed="false">
      <c r="A43" s="45" t="s">
        <v>722</v>
      </c>
      <c r="B43" s="45"/>
      <c r="C43" s="89" t="n">
        <v>0</v>
      </c>
      <c r="D43" s="89" t="n">
        <v>0</v>
      </c>
      <c r="E43" s="89" t="n">
        <v>0</v>
      </c>
      <c r="F43" s="89" t="n">
        <v>0</v>
      </c>
      <c r="G43" s="251"/>
    </row>
    <row r="44" customFormat="false" ht="13.5" hidden="false" customHeight="true" outlineLevel="0" collapsed="false">
      <c r="A44" s="45"/>
      <c r="B44" s="49" t="s">
        <v>377</v>
      </c>
      <c r="C44" s="89" t="n">
        <f aca="false">SUM(C41:C43)</f>
        <v>1199040800</v>
      </c>
      <c r="D44" s="89" t="n">
        <f aca="false">SUM(D41:D43)</f>
        <v>0</v>
      </c>
      <c r="E44" s="89" t="n">
        <f aca="false">SUM(E41:E43)</f>
        <v>1270602877.8</v>
      </c>
      <c r="F44" s="89" t="n">
        <v>0</v>
      </c>
      <c r="G44" s="251"/>
    </row>
    <row r="45" customFormat="false" ht="13.5" hidden="false" customHeight="true" outlineLevel="0" collapsed="false">
      <c r="BN45" s="282"/>
      <c r="BO45" s="282"/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</row>
    <row r="46" customFormat="false" ht="13.5" hidden="false" customHeight="true" outlineLevel="0" collapsed="false">
      <c r="A46" s="42" t="s">
        <v>579</v>
      </c>
    </row>
    <row r="47" customFormat="false" ht="13.5" hidden="false" customHeight="true" outlineLevel="0" collapsed="false">
      <c r="A47" s="301" t="s">
        <v>733</v>
      </c>
      <c r="B47" s="275"/>
      <c r="C47" s="275"/>
      <c r="D47" s="275"/>
      <c r="E47" s="275"/>
      <c r="F47" s="275"/>
      <c r="G47" s="275"/>
    </row>
    <row r="48" customFormat="false" ht="13.5" hidden="false" customHeight="true" outlineLevel="0" collapsed="false">
      <c r="F48" s="345" t="s">
        <v>274</v>
      </c>
      <c r="G48" s="345"/>
    </row>
    <row r="49" customFormat="false" ht="42.75" hidden="false" customHeight="true" outlineLevel="0" collapsed="false">
      <c r="A49" s="62" t="s">
        <v>2</v>
      </c>
      <c r="B49" s="62" t="s">
        <v>369</v>
      </c>
      <c r="C49" s="62" t="s">
        <v>718</v>
      </c>
      <c r="D49" s="62" t="s">
        <v>590</v>
      </c>
      <c r="E49" s="62" t="s">
        <v>734</v>
      </c>
      <c r="F49" s="62" t="s">
        <v>735</v>
      </c>
      <c r="G49" s="62" t="s">
        <v>555</v>
      </c>
    </row>
    <row r="50" customFormat="false" ht="13.5" hidden="false" customHeight="true" outlineLevel="0" collapsed="false">
      <c r="A50" s="45" t="s">
        <v>126</v>
      </c>
      <c r="B50" s="45" t="s">
        <v>736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</row>
    <row r="51" customFormat="false" ht="13.5" hidden="false" customHeight="true" outlineLevel="0" collapsed="false">
      <c r="A51" s="45" t="s">
        <v>128</v>
      </c>
      <c r="B51" s="45" t="s">
        <v>737</v>
      </c>
      <c r="C51" s="89" t="n">
        <f aca="false">+'balance sheet'!D42</f>
        <v>0</v>
      </c>
      <c r="D51" s="89" t="n">
        <f aca="false">+'[12]ST-1'!E52</f>
        <v>0</v>
      </c>
      <c r="E51" s="89" t="n">
        <v>0</v>
      </c>
      <c r="F51" s="89" t="n">
        <v>0</v>
      </c>
      <c r="G51" s="89" t="n">
        <f aca="false">+D51</f>
        <v>0</v>
      </c>
    </row>
    <row r="52" customFormat="false" ht="10.5" hidden="false" customHeight="true" outlineLevel="0" collapsed="false">
      <c r="A52" s="45" t="s">
        <v>722</v>
      </c>
      <c r="B52" s="45"/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</row>
    <row r="53" customFormat="false" ht="13.5" hidden="false" customHeight="true" outlineLevel="0" collapsed="false">
      <c r="A53" s="45"/>
      <c r="B53" s="49" t="s">
        <v>377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</row>
    <row r="54" customFormat="false" ht="13.5" hidden="false" customHeight="true" outlineLevel="0" collapsed="false">
      <c r="A54" s="42" t="s">
        <v>585</v>
      </c>
    </row>
    <row r="55" customFormat="false" ht="13.5" hidden="false" customHeight="true" outlineLevel="0" collapsed="false">
      <c r="A55" s="43"/>
    </row>
    <row r="56" customFormat="false" ht="13.5" hidden="false" customHeight="true" outlineLevel="0" collapsed="false">
      <c r="A56" s="42" t="s">
        <v>579</v>
      </c>
    </row>
    <row r="57" customFormat="false" ht="13.5" hidden="false" customHeight="true" outlineLevel="0" collapsed="false">
      <c r="A57" s="301" t="s">
        <v>738</v>
      </c>
      <c r="B57" s="275"/>
      <c r="C57" s="275"/>
      <c r="D57" s="275"/>
      <c r="E57" s="275"/>
      <c r="F57" s="275"/>
      <c r="G57" s="275"/>
    </row>
    <row r="58" customFormat="false" ht="13.5" hidden="false" customHeight="true" outlineLevel="0" collapsed="false">
      <c r="D58" s="43" t="s">
        <v>274</v>
      </c>
    </row>
    <row r="59" customFormat="false" ht="26.25" hidden="false" customHeight="true" outlineLevel="0" collapsed="false">
      <c r="A59" s="62" t="s">
        <v>2</v>
      </c>
      <c r="B59" s="62" t="s">
        <v>369</v>
      </c>
      <c r="C59" s="62" t="s">
        <v>718</v>
      </c>
      <c r="D59" s="62" t="s">
        <v>555</v>
      </c>
    </row>
    <row r="60" customFormat="false" ht="13.5" hidden="false" customHeight="true" outlineLevel="0" collapsed="false">
      <c r="A60" s="45" t="s">
        <v>126</v>
      </c>
      <c r="B60" s="45"/>
      <c r="C60" s="89" t="n">
        <f aca="false">+'balance sheet'!D43</f>
        <v>31959302.47</v>
      </c>
      <c r="D60" s="89" t="n">
        <f aca="false">+'balance sheet'!E43</f>
        <v>30194197.44</v>
      </c>
      <c r="E60" s="251"/>
    </row>
    <row r="61" customFormat="false" ht="13.5" hidden="false" customHeight="true" outlineLevel="0" collapsed="false">
      <c r="A61" s="45"/>
      <c r="B61" s="49" t="s">
        <v>377</v>
      </c>
      <c r="C61" s="89" t="n">
        <v>0</v>
      </c>
      <c r="D61" s="89" t="n">
        <v>0</v>
      </c>
    </row>
    <row r="62" customFormat="false" ht="13.5" hidden="false" customHeight="true" outlineLevel="0" collapsed="false">
      <c r="A62" s="42" t="s">
        <v>585</v>
      </c>
    </row>
    <row r="63" customFormat="false" ht="15" hidden="false" customHeight="false" outlineLevel="0" collapsed="false">
      <c r="A63" s="43"/>
      <c r="B63" s="0" t="s">
        <v>713</v>
      </c>
    </row>
    <row r="64" customFormat="false" ht="15" hidden="false" customHeight="false" outlineLevel="0" collapsed="false">
      <c r="B64" s="0" t="s">
        <v>606</v>
      </c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</row>
  </sheetData>
  <mergeCells count="8">
    <mergeCell ref="E3:F3"/>
    <mergeCell ref="BN7:DN7"/>
    <mergeCell ref="BN24:DN24"/>
    <mergeCell ref="BN36:DN36"/>
    <mergeCell ref="E39:F39"/>
    <mergeCell ref="BN45:DN45"/>
    <mergeCell ref="F48:G48"/>
    <mergeCell ref="BN64:DN64"/>
  </mergeCells>
  <printOptions headings="false" gridLines="false" gridLinesSet="true" horizontalCentered="false" verticalCentered="false"/>
  <pageMargins left="0.35972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0" activeCellId="0" sqref="D70:E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54.41"/>
    <col collapsed="false" customWidth="true" hidden="false" outlineLevel="0" max="4" min="4" style="0" width="22.85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21" min="12" style="0" width="17.42"/>
  </cols>
  <sheetData>
    <row r="1" customFormat="false" ht="15.75" hidden="false" customHeight="true" outlineLevel="0" collapsed="false">
      <c r="B1" s="42" t="s">
        <v>579</v>
      </c>
    </row>
    <row r="2" customFormat="false" ht="15.75" hidden="false" customHeight="true" outlineLevel="0" collapsed="false">
      <c r="B2" s="301" t="s">
        <v>739</v>
      </c>
      <c r="C2" s="275"/>
      <c r="D2" s="275"/>
      <c r="E2" s="275"/>
      <c r="F2" s="275"/>
      <c r="G2" s="275"/>
      <c r="H2" s="275"/>
    </row>
    <row r="3" customFormat="false" ht="15.75" hidden="false" customHeight="true" outlineLevel="0" collapsed="false">
      <c r="F3" s="345" t="s">
        <v>274</v>
      </c>
      <c r="G3" s="345"/>
    </row>
    <row r="4" customFormat="false" ht="15.75" hidden="false" customHeight="true" outlineLevel="0" collapsed="false">
      <c r="B4" s="62" t="s">
        <v>2</v>
      </c>
      <c r="C4" s="355" t="s">
        <v>369</v>
      </c>
      <c r="D4" s="355" t="s">
        <v>731</v>
      </c>
      <c r="E4" s="355" t="s">
        <v>732</v>
      </c>
      <c r="F4" s="355" t="s">
        <v>731</v>
      </c>
      <c r="G4" s="355" t="s">
        <v>732</v>
      </c>
      <c r="H4" s="251"/>
    </row>
    <row r="5" customFormat="false" ht="15.75" hidden="false" customHeight="true" outlineLevel="0" collapsed="false">
      <c r="B5" s="45" t="s">
        <v>126</v>
      </c>
      <c r="C5" s="45" t="s">
        <v>740</v>
      </c>
      <c r="D5" s="89" t="n">
        <f aca="false">+D8</f>
        <v>10295048705.4</v>
      </c>
      <c r="E5" s="89" t="n">
        <v>0</v>
      </c>
      <c r="F5" s="89" t="n">
        <f aca="false">+F8</f>
        <v>9777219660.3668</v>
      </c>
      <c r="G5" s="89" t="n">
        <v>0</v>
      </c>
      <c r="H5" s="251"/>
    </row>
    <row r="6" customFormat="false" ht="15.75" hidden="false" customHeight="true" outlineLevel="0" collapsed="false">
      <c r="B6" s="45" t="s">
        <v>8</v>
      </c>
      <c r="C6" s="45" t="s">
        <v>741</v>
      </c>
      <c r="D6" s="89" t="n">
        <v>0</v>
      </c>
      <c r="E6" s="89" t="n">
        <v>0</v>
      </c>
      <c r="F6" s="89" t="n">
        <v>0</v>
      </c>
      <c r="G6" s="89" t="n">
        <v>0</v>
      </c>
      <c r="H6" s="251"/>
    </row>
    <row r="7" customFormat="false" ht="15.75" hidden="false" customHeight="true" outlineLevel="0" collapsed="false">
      <c r="B7" s="45" t="s">
        <v>210</v>
      </c>
      <c r="C7" s="45" t="s">
        <v>742</v>
      </c>
      <c r="D7" s="89" t="n">
        <v>0</v>
      </c>
      <c r="E7" s="89" t="n">
        <v>0</v>
      </c>
      <c r="F7" s="89" t="n">
        <v>0</v>
      </c>
      <c r="G7" s="89" t="n">
        <v>0</v>
      </c>
      <c r="H7" s="251"/>
    </row>
    <row r="8" customFormat="false" ht="15" hidden="false" customHeight="false" outlineLevel="0" collapsed="false">
      <c r="B8" s="45" t="s">
        <v>53</v>
      </c>
      <c r="C8" s="45" t="s">
        <v>743</v>
      </c>
      <c r="D8" s="89" t="n">
        <f aca="false">+'balance sheet'!D47</f>
        <v>10295048705.4</v>
      </c>
      <c r="E8" s="89" t="n">
        <v>0</v>
      </c>
      <c r="F8" s="89" t="n">
        <f aca="false">+'balance sheet'!E47</f>
        <v>9777219660.3668</v>
      </c>
      <c r="G8" s="89" t="n">
        <v>0</v>
      </c>
      <c r="H8" s="251"/>
    </row>
    <row r="9" customFormat="false" ht="12" hidden="false" customHeight="true" outlineLevel="0" collapsed="false">
      <c r="B9" s="45" t="s">
        <v>128</v>
      </c>
      <c r="C9" s="45" t="s">
        <v>744</v>
      </c>
      <c r="D9" s="89" t="n">
        <v>0</v>
      </c>
      <c r="E9" s="89" t="n">
        <v>0</v>
      </c>
      <c r="F9" s="89" t="n">
        <v>0</v>
      </c>
      <c r="G9" s="89" t="n">
        <v>0</v>
      </c>
      <c r="H9" s="251"/>
    </row>
    <row r="10" customFormat="false" ht="13.5" hidden="false" customHeight="true" outlineLevel="0" collapsed="false">
      <c r="B10" s="45" t="s">
        <v>57</v>
      </c>
      <c r="C10" s="45" t="s">
        <v>745</v>
      </c>
      <c r="D10" s="89" t="n">
        <v>0</v>
      </c>
      <c r="E10" s="89" t="n">
        <v>0</v>
      </c>
      <c r="F10" s="89" t="n">
        <v>0</v>
      </c>
      <c r="G10" s="89" t="n">
        <v>0</v>
      </c>
      <c r="H10" s="251"/>
    </row>
    <row r="11" customFormat="false" ht="13.5" hidden="false" customHeight="true" outlineLevel="0" collapsed="false">
      <c r="B11" s="45" t="s">
        <v>235</v>
      </c>
      <c r="C11" s="45"/>
      <c r="D11" s="89" t="n">
        <v>0</v>
      </c>
      <c r="E11" s="89" t="n">
        <v>0</v>
      </c>
      <c r="F11" s="89" t="n">
        <v>0</v>
      </c>
      <c r="G11" s="89" t="n">
        <v>0</v>
      </c>
      <c r="H11" s="251"/>
    </row>
    <row r="12" customFormat="false" ht="13.5" hidden="false" customHeight="true" outlineLevel="0" collapsed="false">
      <c r="B12" s="42" t="s">
        <v>585</v>
      </c>
      <c r="H12" s="251"/>
    </row>
    <row r="13" customFormat="false" ht="13.5" hidden="false" customHeight="true" outlineLevel="0" collapsed="false">
      <c r="B13" s="43"/>
      <c r="H13" s="251"/>
    </row>
    <row r="14" customFormat="false" ht="13.5" hidden="false" customHeight="true" outlineLevel="0" collapsed="false">
      <c r="B14" s="42" t="s">
        <v>579</v>
      </c>
      <c r="H14" s="251"/>
    </row>
    <row r="15" customFormat="false" ht="13.5" hidden="false" customHeight="true" outlineLevel="0" collapsed="false">
      <c r="B15" s="301" t="s">
        <v>746</v>
      </c>
      <c r="C15" s="275"/>
      <c r="D15" s="275"/>
      <c r="E15" s="275"/>
      <c r="F15" s="275"/>
      <c r="G15" s="275"/>
      <c r="H15" s="275"/>
    </row>
    <row r="16" customFormat="false" ht="13.5" hidden="false" customHeight="true" outlineLevel="0" collapsed="false">
      <c r="G16" s="345" t="s">
        <v>274</v>
      </c>
      <c r="H16" s="345"/>
    </row>
    <row r="17" customFormat="false" ht="25.5" hidden="false" customHeight="true" outlineLevel="0" collapsed="false">
      <c r="B17" s="62" t="s">
        <v>2</v>
      </c>
      <c r="C17" s="62" t="s">
        <v>369</v>
      </c>
      <c r="D17" s="355" t="s">
        <v>747</v>
      </c>
      <c r="E17" s="355" t="s">
        <v>748</v>
      </c>
      <c r="F17" s="355" t="s">
        <v>747</v>
      </c>
      <c r="G17" s="355" t="s">
        <v>748</v>
      </c>
      <c r="H17" s="355" t="s">
        <v>749</v>
      </c>
    </row>
    <row r="18" customFormat="false" ht="12.75" hidden="false" customHeight="true" outlineLevel="0" collapsed="false">
      <c r="B18" s="45" t="s">
        <v>126</v>
      </c>
      <c r="C18" s="45" t="s">
        <v>554</v>
      </c>
      <c r="D18" s="89" t="n">
        <v>0</v>
      </c>
      <c r="E18" s="89" t="n">
        <f aca="false">+'balance sheet'!D56</f>
        <v>3753574900</v>
      </c>
      <c r="F18" s="89" t="n">
        <v>0</v>
      </c>
      <c r="G18" s="89" t="n">
        <v>0</v>
      </c>
      <c r="H18" s="89" t="n">
        <f aca="false">SUM(D18:G18)</f>
        <v>3753574900</v>
      </c>
    </row>
    <row r="19" customFormat="false" ht="12.75" hidden="false" customHeight="true" outlineLevel="0" collapsed="false">
      <c r="B19" s="45" t="s">
        <v>55</v>
      </c>
      <c r="C19" s="45" t="s">
        <v>590</v>
      </c>
      <c r="D19" s="89" t="n">
        <v>0</v>
      </c>
      <c r="E19" s="89"/>
      <c r="F19" s="89" t="n">
        <v>0</v>
      </c>
      <c r="G19" s="89" t="n">
        <v>0</v>
      </c>
      <c r="H19" s="89" t="n">
        <f aca="false">SUM(D19:G19)</f>
        <v>0</v>
      </c>
    </row>
    <row r="20" customFormat="false" ht="12.75" hidden="false" customHeight="true" outlineLevel="0" collapsed="false">
      <c r="B20" s="45" t="s">
        <v>722</v>
      </c>
      <c r="C20" s="45" t="s">
        <v>591</v>
      </c>
      <c r="D20" s="89" t="n">
        <v>0</v>
      </c>
      <c r="E20" s="89" t="n">
        <v>1506369085</v>
      </c>
      <c r="F20" s="89" t="n">
        <v>0</v>
      </c>
      <c r="G20" s="89" t="n">
        <v>0</v>
      </c>
      <c r="H20" s="89" t="n">
        <f aca="false">SUM(D20:G20)</f>
        <v>1506369085</v>
      </c>
      <c r="I20" s="356"/>
    </row>
    <row r="21" customFormat="false" ht="12.75" hidden="false" customHeight="true" outlineLevel="0" collapsed="false">
      <c r="B21" s="45" t="s">
        <v>132</v>
      </c>
      <c r="C21" s="45" t="s">
        <v>555</v>
      </c>
      <c r="D21" s="89" t="n">
        <f aca="false">+D18+D19-D20</f>
        <v>0</v>
      </c>
      <c r="E21" s="89" t="n">
        <f aca="false">+E18+E19-E20</f>
        <v>2247205815</v>
      </c>
      <c r="F21" s="89" t="n">
        <f aca="false">+F18+F19-F20</f>
        <v>0</v>
      </c>
      <c r="G21" s="89" t="n">
        <f aca="false">+G18+G19-G20</f>
        <v>0</v>
      </c>
      <c r="H21" s="89" t="n">
        <f aca="false">+H18+H19-H20</f>
        <v>2247205815</v>
      </c>
      <c r="I21" s="356"/>
    </row>
    <row r="22" customFormat="false" ht="12.75" hidden="false" customHeight="true" outlineLevel="0" collapsed="false">
      <c r="E22" s="29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</row>
    <row r="23" customFormat="false" ht="12.75" hidden="false" customHeight="true" outlineLevel="0" collapsed="false">
      <c r="B23" s="42" t="s">
        <v>579</v>
      </c>
    </row>
    <row r="24" customFormat="false" ht="13.5" hidden="false" customHeight="true" outlineLevel="0" collapsed="false">
      <c r="B24" s="301" t="s">
        <v>750</v>
      </c>
      <c r="C24" s="275"/>
      <c r="D24" s="275"/>
      <c r="E24" s="299"/>
      <c r="F24" s="275"/>
      <c r="G24" s="275"/>
      <c r="H24" s="275"/>
    </row>
    <row r="25" customFormat="false" ht="17.25" hidden="false" customHeight="true" outlineLevel="0" collapsed="false">
      <c r="E25" s="345" t="s">
        <v>274</v>
      </c>
      <c r="F25" s="345"/>
    </row>
    <row r="26" customFormat="false" ht="42" hidden="false" customHeight="true" outlineLevel="0" collapsed="false">
      <c r="B26" s="62" t="s">
        <v>2</v>
      </c>
      <c r="C26" s="355" t="s">
        <v>369</v>
      </c>
      <c r="D26" s="355" t="s">
        <v>751</v>
      </c>
      <c r="E26" s="355" t="s">
        <v>752</v>
      </c>
      <c r="F26" s="355" t="s">
        <v>377</v>
      </c>
    </row>
    <row r="27" customFormat="false" ht="13.5" hidden="false" customHeight="true" outlineLevel="0" collapsed="false">
      <c r="B27" s="45" t="s">
        <v>6</v>
      </c>
      <c r="C27" s="45" t="s">
        <v>554</v>
      </c>
      <c r="D27" s="89" t="n">
        <f aca="false">+'balance sheet'!D60</f>
        <v>19334524604</v>
      </c>
      <c r="E27" s="89" t="n">
        <v>0</v>
      </c>
      <c r="F27" s="89" t="n">
        <f aca="false">+D27</f>
        <v>19334524604</v>
      </c>
    </row>
    <row r="28" customFormat="false" ht="13.5" hidden="false" customHeight="true" outlineLevel="0" collapsed="false">
      <c r="B28" s="45" t="s">
        <v>55</v>
      </c>
      <c r="C28" s="45" t="s">
        <v>617</v>
      </c>
      <c r="D28" s="89"/>
      <c r="E28" s="89"/>
      <c r="F28" s="89"/>
    </row>
    <row r="29" customFormat="false" ht="13.5" hidden="false" customHeight="true" outlineLevel="0" collapsed="false">
      <c r="B29" s="45" t="s">
        <v>57</v>
      </c>
      <c r="C29" s="45" t="s">
        <v>753</v>
      </c>
      <c r="D29" s="89"/>
      <c r="E29" s="89"/>
      <c r="F29" s="89"/>
    </row>
    <row r="30" customFormat="false" ht="13.5" hidden="false" customHeight="true" outlineLevel="0" collapsed="false">
      <c r="B30" s="45" t="s">
        <v>235</v>
      </c>
      <c r="C30" s="357" t="s">
        <v>754</v>
      </c>
      <c r="D30" s="89"/>
      <c r="E30" s="89"/>
      <c r="F30" s="89"/>
    </row>
    <row r="31" customFormat="false" ht="13.5" hidden="false" customHeight="true" outlineLevel="0" collapsed="false">
      <c r="B31" s="45" t="s">
        <v>130</v>
      </c>
      <c r="C31" s="45" t="s">
        <v>652</v>
      </c>
      <c r="D31" s="89"/>
      <c r="E31" s="89"/>
      <c r="F31" s="89"/>
    </row>
    <row r="32" customFormat="false" ht="13.5" hidden="false" customHeight="true" outlineLevel="0" collapsed="false">
      <c r="B32" s="45" t="s">
        <v>250</v>
      </c>
      <c r="C32" s="45" t="s">
        <v>753</v>
      </c>
      <c r="D32" s="89"/>
      <c r="E32" s="89"/>
      <c r="F32" s="89"/>
    </row>
    <row r="33" customFormat="false" ht="13.5" hidden="false" customHeight="true" outlineLevel="0" collapsed="false">
      <c r="B33" s="45" t="s">
        <v>255</v>
      </c>
      <c r="C33" s="45" t="s">
        <v>191</v>
      </c>
      <c r="D33" s="89"/>
      <c r="E33" s="89"/>
      <c r="F33" s="89"/>
    </row>
    <row r="34" customFormat="false" ht="13.5" hidden="false" customHeight="true" outlineLevel="0" collapsed="false">
      <c r="B34" s="45" t="s">
        <v>265</v>
      </c>
      <c r="C34" s="45" t="s">
        <v>755</v>
      </c>
      <c r="D34" s="89"/>
      <c r="E34" s="89"/>
      <c r="F34" s="89"/>
    </row>
    <row r="35" customFormat="false" ht="13.5" hidden="false" customHeight="true" outlineLevel="0" collapsed="false">
      <c r="B35" s="45" t="s">
        <v>584</v>
      </c>
      <c r="C35" s="49" t="s">
        <v>555</v>
      </c>
      <c r="D35" s="358" t="n">
        <f aca="false">+D27</f>
        <v>19334524604</v>
      </c>
      <c r="E35" s="358" t="n">
        <v>0</v>
      </c>
      <c r="F35" s="358" t="n">
        <f aca="false">+D35</f>
        <v>19334524604</v>
      </c>
    </row>
    <row r="36" customFormat="false" ht="19.5" hidden="false" customHeight="true" outlineLevel="0" collapsed="false"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</row>
    <row r="37" customFormat="false" ht="15" hidden="false" customHeight="true" outlineLevel="0" collapsed="false">
      <c r="B37" s="42" t="s">
        <v>579</v>
      </c>
    </row>
    <row r="38" customFormat="false" ht="15" hidden="false" customHeight="true" outlineLevel="0" collapsed="false">
      <c r="B38" s="301" t="s">
        <v>756</v>
      </c>
      <c r="C38" s="275"/>
      <c r="D38" s="275"/>
      <c r="E38" s="275"/>
      <c r="F38" s="275"/>
      <c r="G38" s="275"/>
      <c r="H38" s="275"/>
    </row>
    <row r="39" customFormat="false" ht="15" hidden="false" customHeight="true" outlineLevel="0" collapsed="false">
      <c r="F39" s="345" t="s">
        <v>274</v>
      </c>
      <c r="G39" s="345"/>
    </row>
    <row r="40" customFormat="false" ht="30" hidden="false" customHeight="false" outlineLevel="0" collapsed="false">
      <c r="B40" s="62" t="s">
        <v>2</v>
      </c>
      <c r="C40" s="62" t="s">
        <v>369</v>
      </c>
      <c r="D40" s="62" t="s">
        <v>555</v>
      </c>
      <c r="E40" s="62" t="s">
        <v>590</v>
      </c>
      <c r="F40" s="62" t="s">
        <v>591</v>
      </c>
      <c r="G40" s="62" t="s">
        <v>555</v>
      </c>
    </row>
    <row r="41" customFormat="false" ht="13.5" hidden="false" customHeight="true" outlineLevel="0" collapsed="false">
      <c r="B41" s="45" t="s">
        <v>6</v>
      </c>
      <c r="C41" s="45" t="s">
        <v>757</v>
      </c>
      <c r="D41" s="89" t="n">
        <v>0</v>
      </c>
      <c r="E41" s="89" t="n">
        <v>0</v>
      </c>
      <c r="F41" s="89" t="n">
        <v>0</v>
      </c>
      <c r="G41" s="89" t="n">
        <v>0</v>
      </c>
    </row>
    <row r="42" customFormat="false" ht="13.5" hidden="false" customHeight="true" outlineLevel="0" collapsed="false">
      <c r="B42" s="45" t="s">
        <v>55</v>
      </c>
      <c r="C42" s="357" t="s">
        <v>758</v>
      </c>
      <c r="D42" s="89" t="n">
        <v>0</v>
      </c>
      <c r="E42" s="89" t="n">
        <v>0</v>
      </c>
      <c r="F42" s="89" t="n">
        <v>0</v>
      </c>
      <c r="G42" s="89" t="n">
        <v>0</v>
      </c>
    </row>
    <row r="43" customFormat="false" ht="15" hidden="false" customHeight="false" outlineLevel="0" collapsed="false">
      <c r="B43" s="45" t="s">
        <v>55</v>
      </c>
      <c r="C43" s="45" t="s">
        <v>637</v>
      </c>
      <c r="D43" s="89" t="n">
        <v>0</v>
      </c>
      <c r="E43" s="89" t="n">
        <v>0</v>
      </c>
      <c r="F43" s="89" t="n">
        <v>0</v>
      </c>
      <c r="G43" s="89" t="n">
        <v>0</v>
      </c>
    </row>
    <row r="44" customFormat="false" ht="15" hidden="false" customHeight="false" outlineLevel="0" collapsed="false">
      <c r="B44" s="45" t="s">
        <v>55</v>
      </c>
      <c r="C44" s="49" t="s">
        <v>377</v>
      </c>
      <c r="D44" s="89" t="n">
        <v>0</v>
      </c>
      <c r="E44" s="89" t="n">
        <v>0</v>
      </c>
      <c r="F44" s="89" t="n">
        <v>0</v>
      </c>
      <c r="G44" s="89" t="n">
        <v>0</v>
      </c>
    </row>
    <row r="45" customFormat="false" ht="15" hidden="false" customHeight="false" outlineLevel="0" collapsed="false"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</row>
    <row r="46" customFormat="false" ht="15.75" hidden="false" customHeight="false" outlineLevel="0" collapsed="false">
      <c r="B46" s="42" t="s">
        <v>579</v>
      </c>
    </row>
    <row r="47" customFormat="false" ht="15.75" hidden="false" customHeight="false" outlineLevel="0" collapsed="false">
      <c r="B47" s="301" t="s">
        <v>759</v>
      </c>
      <c r="C47" s="275"/>
      <c r="D47" s="275"/>
      <c r="E47" s="275"/>
      <c r="F47" s="275"/>
      <c r="G47" s="275"/>
      <c r="H47" s="275"/>
    </row>
    <row r="48" customFormat="false" ht="12.75" hidden="false" customHeight="true" outlineLevel="0" collapsed="false">
      <c r="D48" s="345" t="s">
        <v>274</v>
      </c>
      <c r="E48" s="345"/>
    </row>
    <row r="49" customFormat="false" ht="26.25" hidden="false" customHeight="true" outlineLevel="0" collapsed="false">
      <c r="B49" s="62" t="s">
        <v>2</v>
      </c>
      <c r="C49" s="62" t="s">
        <v>369</v>
      </c>
      <c r="D49" s="62" t="s">
        <v>554</v>
      </c>
      <c r="E49" s="62" t="s">
        <v>555</v>
      </c>
    </row>
    <row r="50" customFormat="false" ht="15" hidden="false" customHeight="true" outlineLevel="0" collapsed="false">
      <c r="B50" s="45" t="s">
        <v>126</v>
      </c>
      <c r="C50" s="45" t="s">
        <v>760</v>
      </c>
      <c r="D50" s="89"/>
      <c r="E50" s="89"/>
    </row>
    <row r="51" customFormat="false" ht="15" hidden="false" customHeight="true" outlineLevel="0" collapsed="false">
      <c r="B51" s="45" t="s">
        <v>8</v>
      </c>
      <c r="C51" s="45" t="s">
        <v>761</v>
      </c>
      <c r="D51" s="359" t="n">
        <f aca="false">+'income statement'!D6-D53</f>
        <v>20254732686.17</v>
      </c>
      <c r="E51" s="359" t="n">
        <f aca="false">+'income statement'!E6-E53</f>
        <v>5290547467.03726</v>
      </c>
      <c r="F51" s="251"/>
    </row>
    <row r="52" customFormat="false" ht="15" hidden="false" customHeight="true" outlineLevel="0" collapsed="false">
      <c r="B52" s="45" t="s">
        <v>210</v>
      </c>
      <c r="C52" s="45"/>
      <c r="D52" s="89" t="n">
        <v>0</v>
      </c>
      <c r="E52" s="89" t="n">
        <v>0</v>
      </c>
      <c r="F52" s="251"/>
    </row>
    <row r="53" customFormat="false" ht="15" hidden="false" customHeight="true" outlineLevel="0" collapsed="false">
      <c r="B53" s="45" t="s">
        <v>57</v>
      </c>
      <c r="C53" s="45" t="s">
        <v>762</v>
      </c>
      <c r="D53" s="89" t="n">
        <v>0</v>
      </c>
      <c r="E53" s="89" t="n">
        <v>644917631.366364</v>
      </c>
      <c r="F53" s="251"/>
    </row>
    <row r="54" customFormat="false" ht="15" hidden="false" customHeight="true" outlineLevel="0" collapsed="false">
      <c r="B54" s="45" t="s">
        <v>235</v>
      </c>
      <c r="C54" s="45"/>
      <c r="D54" s="89" t="n">
        <v>0</v>
      </c>
      <c r="E54" s="89" t="n">
        <v>0</v>
      </c>
      <c r="F54" s="251"/>
    </row>
    <row r="55" customFormat="false" ht="15" hidden="false" customHeight="true" outlineLevel="0" collapsed="false">
      <c r="B55" s="45" t="s">
        <v>130</v>
      </c>
      <c r="C55" s="45" t="s">
        <v>763</v>
      </c>
      <c r="D55" s="89" t="n">
        <v>23023438000</v>
      </c>
      <c r="E55" s="89" t="n">
        <f aca="false">SUM(E51:E54)</f>
        <v>5935465098.40362</v>
      </c>
      <c r="F55" s="251"/>
    </row>
    <row r="56" customFormat="false" ht="15" hidden="false" customHeight="true" outlineLevel="0" collapsed="false">
      <c r="B56" s="45" t="s">
        <v>132</v>
      </c>
      <c r="C56" s="360" t="s">
        <v>764</v>
      </c>
      <c r="D56" s="89" t="n">
        <v>0</v>
      </c>
      <c r="E56" s="89" t="n">
        <v>0</v>
      </c>
      <c r="F56" s="251"/>
    </row>
    <row r="57" customFormat="false" ht="15" hidden="false" customHeight="true" outlineLevel="0" collapsed="false">
      <c r="B57" s="45" t="s">
        <v>268</v>
      </c>
      <c r="C57" s="361" t="s">
        <v>765</v>
      </c>
      <c r="D57" s="358" t="n">
        <f aca="false">+D55-D56</f>
        <v>23023438000</v>
      </c>
      <c r="E57" s="358" t="n">
        <f aca="false">+E55-E56</f>
        <v>5935465098.40362</v>
      </c>
      <c r="F57" s="251"/>
    </row>
    <row r="58" customFormat="false" ht="15" hidden="false" customHeight="true" outlineLevel="0" collapsed="false">
      <c r="B58" s="45"/>
      <c r="C58" s="49" t="s">
        <v>766</v>
      </c>
      <c r="D58" s="358"/>
      <c r="E58" s="358"/>
      <c r="F58" s="251"/>
    </row>
    <row r="59" customFormat="false" ht="15" hidden="false" customHeight="true" outlineLevel="0" collapsed="false">
      <c r="B59" s="45" t="s">
        <v>767</v>
      </c>
      <c r="C59" s="45" t="s">
        <v>768</v>
      </c>
      <c r="D59" s="89" t="n">
        <v>17364564845</v>
      </c>
      <c r="E59" s="350" t="n">
        <f aca="false">+'income statement'!E7-E61</f>
        <v>3576947275.83</v>
      </c>
      <c r="F59" s="251"/>
    </row>
    <row r="60" customFormat="false" ht="15" hidden="false" customHeight="true" outlineLevel="0" collapsed="false">
      <c r="B60" s="45" t="s">
        <v>769</v>
      </c>
      <c r="C60" s="45"/>
      <c r="D60" s="89" t="n">
        <v>0</v>
      </c>
      <c r="E60" s="89" t="n">
        <v>0</v>
      </c>
      <c r="F60" s="251"/>
    </row>
    <row r="61" customFormat="false" ht="15" hidden="false" customHeight="true" outlineLevel="0" collapsed="false">
      <c r="B61" s="45" t="s">
        <v>770</v>
      </c>
      <c r="C61" s="45" t="s">
        <v>771</v>
      </c>
      <c r="D61" s="89" t="n">
        <v>0</v>
      </c>
      <c r="E61" s="89" t="n">
        <v>296893901.17</v>
      </c>
      <c r="F61" s="251"/>
    </row>
    <row r="62" customFormat="false" ht="15" hidden="false" customHeight="true" outlineLevel="0" collapsed="false">
      <c r="B62" s="45" t="s">
        <v>772</v>
      </c>
      <c r="C62" s="45"/>
      <c r="D62" s="89" t="n">
        <v>0</v>
      </c>
      <c r="E62" s="89" t="n">
        <v>0</v>
      </c>
    </row>
    <row r="63" customFormat="false" ht="15" hidden="false" customHeight="true" outlineLevel="0" collapsed="false">
      <c r="B63" s="45" t="s">
        <v>140</v>
      </c>
      <c r="C63" s="49" t="s">
        <v>773</v>
      </c>
      <c r="D63" s="358" t="n">
        <f aca="false">+D61+D59</f>
        <v>17364564845</v>
      </c>
      <c r="E63" s="358" t="n">
        <f aca="false">+E61+E59</f>
        <v>3873841177</v>
      </c>
    </row>
    <row r="64" customFormat="false" ht="12.75" hidden="false" customHeight="true" outlineLevel="0" collapsed="false"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</row>
    <row r="65" customFormat="false" ht="15.75" hidden="false" customHeight="false" outlineLevel="0" collapsed="false">
      <c r="B65" s="42" t="s">
        <v>579</v>
      </c>
    </row>
    <row r="66" customFormat="false" ht="14.25" hidden="false" customHeight="true" outlineLevel="0" collapsed="false">
      <c r="B66" s="301" t="s">
        <v>774</v>
      </c>
      <c r="C66" s="275"/>
      <c r="D66" s="275"/>
      <c r="E66" s="275"/>
      <c r="F66" s="275"/>
      <c r="G66" s="275"/>
      <c r="H66" s="275"/>
    </row>
    <row r="67" customFormat="false" ht="14.25" hidden="false" customHeight="true" outlineLevel="0" collapsed="false">
      <c r="D67" s="345" t="s">
        <v>274</v>
      </c>
      <c r="E67" s="345"/>
    </row>
    <row r="68" customFormat="false" ht="14.25" hidden="false" customHeight="true" outlineLevel="0" collapsed="false">
      <c r="B68" s="62" t="s">
        <v>2</v>
      </c>
      <c r="C68" s="62" t="s">
        <v>369</v>
      </c>
      <c r="D68" s="62" t="s">
        <v>554</v>
      </c>
      <c r="E68" s="62" t="s">
        <v>555</v>
      </c>
    </row>
    <row r="69" customFormat="false" ht="14.25" hidden="false" customHeight="true" outlineLevel="0" collapsed="false">
      <c r="B69" s="45" t="s">
        <v>6</v>
      </c>
      <c r="C69" s="45"/>
      <c r="D69" s="89" t="n">
        <f aca="false">+'income statement'!D13</f>
        <v>294989457.3</v>
      </c>
      <c r="E69" s="89" t="n">
        <f aca="false">+'income statement'!E13</f>
        <v>187709760.18</v>
      </c>
    </row>
    <row r="70" customFormat="false" ht="14.25" hidden="false" customHeight="true" outlineLevel="0" collapsed="false">
      <c r="B70" s="45" t="s">
        <v>584</v>
      </c>
      <c r="C70" s="49" t="s">
        <v>377</v>
      </c>
      <c r="D70" s="89" t="n">
        <f aca="false">SUM(D69)</f>
        <v>294989457.3</v>
      </c>
      <c r="E70" s="89" t="n">
        <f aca="false">SUM(E69)</f>
        <v>187709760.18</v>
      </c>
    </row>
    <row r="71" customFormat="false" ht="14.25" hidden="false" customHeight="true" outlineLevel="0" collapsed="false"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</row>
    <row r="72" customFormat="false" ht="14.25" hidden="false" customHeight="true" outlineLevel="0" collapsed="false">
      <c r="B72" s="42" t="s">
        <v>579</v>
      </c>
    </row>
    <row r="73" customFormat="false" ht="14.25" hidden="false" customHeight="true" outlineLevel="0" collapsed="false">
      <c r="B73" s="301" t="s">
        <v>775</v>
      </c>
      <c r="C73" s="275"/>
      <c r="D73" s="275"/>
      <c r="E73" s="275"/>
      <c r="F73" s="275"/>
      <c r="G73" s="275"/>
      <c r="H73" s="275"/>
    </row>
    <row r="74" customFormat="false" ht="14.25" hidden="false" customHeight="true" outlineLevel="0" collapsed="false">
      <c r="D74" s="345" t="s">
        <v>274</v>
      </c>
      <c r="E74" s="345"/>
    </row>
    <row r="75" customFormat="false" ht="14.25" hidden="false" customHeight="true" outlineLevel="0" collapsed="false">
      <c r="B75" s="62" t="s">
        <v>2</v>
      </c>
      <c r="C75" s="62" t="s">
        <v>369</v>
      </c>
      <c r="D75" s="62" t="s">
        <v>554</v>
      </c>
      <c r="E75" s="62" t="s">
        <v>555</v>
      </c>
    </row>
    <row r="76" customFormat="false" ht="14.25" hidden="false" customHeight="true" outlineLevel="0" collapsed="false">
      <c r="B76" s="45" t="s">
        <v>126</v>
      </c>
      <c r="C76" s="45" t="s">
        <v>776</v>
      </c>
      <c r="D76" s="89" t="n">
        <v>0</v>
      </c>
      <c r="E76" s="89" t="n">
        <v>0</v>
      </c>
    </row>
    <row r="77" customFormat="false" ht="14.25" hidden="false" customHeight="true" outlineLevel="0" collapsed="false">
      <c r="B77" s="45" t="s">
        <v>128</v>
      </c>
      <c r="C77" s="45" t="s">
        <v>777</v>
      </c>
      <c r="D77" s="89" t="n">
        <v>0</v>
      </c>
      <c r="E77" s="89" t="n">
        <v>0</v>
      </c>
    </row>
    <row r="78" customFormat="false" ht="14.25" hidden="false" customHeight="true" outlineLevel="0" collapsed="false">
      <c r="B78" s="45" t="s">
        <v>722</v>
      </c>
      <c r="C78" s="45" t="s">
        <v>778</v>
      </c>
      <c r="D78" s="89" t="n">
        <v>0</v>
      </c>
      <c r="E78" s="89" t="n">
        <v>0</v>
      </c>
      <c r="F78" s="187"/>
    </row>
    <row r="79" customFormat="false" ht="14.25" hidden="false" customHeight="true" outlineLevel="0" collapsed="false">
      <c r="B79" s="45" t="s">
        <v>132</v>
      </c>
      <c r="C79" s="45" t="s">
        <v>779</v>
      </c>
      <c r="D79" s="89" t="n">
        <f aca="false">+'income statement'!D18</f>
        <v>-10073099.08</v>
      </c>
      <c r="E79" s="89" t="n">
        <f aca="false">+'income statement'!E18</f>
        <v>-4362475</v>
      </c>
      <c r="F79" s="187"/>
    </row>
    <row r="80" customFormat="false" ht="14.25" hidden="false" customHeight="true" outlineLevel="0" collapsed="false">
      <c r="B80" s="45" t="s">
        <v>134</v>
      </c>
      <c r="C80" s="49" t="s">
        <v>377</v>
      </c>
      <c r="D80" s="358" t="n">
        <f aca="false">SUM(D76:D79)</f>
        <v>-10073099.08</v>
      </c>
      <c r="E80" s="358" t="n">
        <f aca="false">SUM(E76:E79)</f>
        <v>-4362475</v>
      </c>
      <c r="F80" s="187"/>
    </row>
    <row r="81" customFormat="false" ht="14.25" hidden="false" customHeight="true" outlineLevel="0" collapsed="false"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</row>
    <row r="82" customFormat="false" ht="14.25" hidden="false" customHeight="true" outlineLevel="0" collapsed="false">
      <c r="B82" s="42" t="s">
        <v>579</v>
      </c>
    </row>
    <row r="83" s="362" customFormat="true" ht="14.25" hidden="false" customHeight="true" outlineLevel="0" collapsed="false">
      <c r="B83" s="301" t="s">
        <v>780</v>
      </c>
      <c r="C83" s="275"/>
      <c r="D83" s="275"/>
      <c r="E83" s="275"/>
      <c r="F83" s="275"/>
      <c r="G83" s="275"/>
      <c r="H83" s="275"/>
    </row>
    <row r="84" customFormat="false" ht="12" hidden="false" customHeight="true" outlineLevel="0" collapsed="false">
      <c r="D84" s="345" t="s">
        <v>274</v>
      </c>
      <c r="E84" s="345"/>
    </row>
    <row r="85" customFormat="false" ht="30" hidden="false" customHeight="false" outlineLevel="0" collapsed="false">
      <c r="B85" s="62" t="s">
        <v>2</v>
      </c>
      <c r="C85" s="62" t="s">
        <v>369</v>
      </c>
      <c r="D85" s="62" t="s">
        <v>554</v>
      </c>
      <c r="E85" s="62" t="s">
        <v>555</v>
      </c>
    </row>
    <row r="86" customFormat="false" ht="16.5" hidden="false" customHeight="true" outlineLevel="0" collapsed="false">
      <c r="B86" s="45" t="s">
        <v>126</v>
      </c>
      <c r="C86" s="45" t="s">
        <v>781</v>
      </c>
      <c r="D86" s="89" t="n">
        <f aca="false">+'income statement'!D24</f>
        <v>206522250.45</v>
      </c>
      <c r="E86" s="89" t="n">
        <f aca="false">+'income statement'!E24</f>
        <v>0</v>
      </c>
    </row>
    <row r="87" customFormat="false" ht="16.5" hidden="false" customHeight="true" outlineLevel="0" collapsed="false">
      <c r="B87" s="45" t="s">
        <v>128</v>
      </c>
      <c r="C87" s="45" t="s">
        <v>782</v>
      </c>
      <c r="D87" s="89" t="n">
        <v>0</v>
      </c>
      <c r="E87" s="89" t="n">
        <v>0</v>
      </c>
    </row>
    <row r="88" customFormat="false" ht="12.75" hidden="true" customHeight="true" outlineLevel="0" collapsed="false">
      <c r="B88" s="45" t="s">
        <v>722</v>
      </c>
      <c r="C88" s="45" t="s">
        <v>783</v>
      </c>
      <c r="D88" s="89" t="n">
        <v>0</v>
      </c>
      <c r="E88" s="89" t="n">
        <v>0</v>
      </c>
    </row>
    <row r="89" customFormat="false" ht="12.75" hidden="true" customHeight="true" outlineLevel="0" collapsed="false">
      <c r="B89" s="45" t="s">
        <v>132</v>
      </c>
      <c r="C89" s="45" t="s">
        <v>784</v>
      </c>
      <c r="D89" s="89" t="n">
        <v>0</v>
      </c>
      <c r="E89" s="89" t="n">
        <v>0</v>
      </c>
    </row>
    <row r="90" customFormat="false" ht="12.75" hidden="true" customHeight="true" outlineLevel="0" collapsed="false">
      <c r="B90" s="45" t="s">
        <v>134</v>
      </c>
      <c r="C90" s="45" t="s">
        <v>785</v>
      </c>
      <c r="D90" s="89" t="n">
        <v>0</v>
      </c>
      <c r="E90" s="89" t="n">
        <v>0</v>
      </c>
    </row>
    <row r="91" customFormat="false" ht="12.75" hidden="false" customHeight="true" outlineLevel="0" collapsed="false">
      <c r="B91" s="45" t="s">
        <v>136</v>
      </c>
      <c r="C91" s="49" t="s">
        <v>377</v>
      </c>
      <c r="D91" s="358" t="n">
        <f aca="false">SUM(D86:D90)</f>
        <v>206522250.45</v>
      </c>
      <c r="E91" s="358" t="n">
        <f aca="false">SUM(E86:E90)</f>
        <v>0</v>
      </c>
    </row>
    <row r="92" customFormat="false" ht="12.75" hidden="false" customHeight="true" outlineLevel="0" collapsed="false">
      <c r="BP92" s="282"/>
      <c r="BQ92" s="282"/>
      <c r="BR92" s="282"/>
      <c r="BS92" s="282"/>
      <c r="BT92" s="282"/>
      <c r="BU92" s="282"/>
      <c r="BV92" s="282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  <c r="CH92" s="282"/>
      <c r="CI92" s="282"/>
      <c r="CJ92" s="282"/>
      <c r="CK92" s="282"/>
      <c r="CL92" s="282"/>
      <c r="CM92" s="282"/>
      <c r="CN92" s="282"/>
      <c r="CO92" s="282"/>
      <c r="CP92" s="282"/>
      <c r="CQ92" s="282"/>
      <c r="CR92" s="282"/>
      <c r="CS92" s="282"/>
      <c r="CT92" s="282"/>
      <c r="CU92" s="282"/>
      <c r="CV92" s="282"/>
      <c r="CW92" s="282"/>
      <c r="CX92" s="282"/>
      <c r="CY92" s="282"/>
      <c r="CZ92" s="282"/>
      <c r="DA92" s="282"/>
      <c r="DB92" s="282"/>
      <c r="DC92" s="282"/>
      <c r="DD92" s="282"/>
      <c r="DE92" s="282"/>
      <c r="DF92" s="282"/>
      <c r="DG92" s="282"/>
      <c r="DH92" s="282"/>
      <c r="DI92" s="282"/>
      <c r="DJ92" s="282"/>
      <c r="DK92" s="282"/>
      <c r="DL92" s="282"/>
      <c r="DM92" s="282"/>
      <c r="DN92" s="282"/>
      <c r="DO92" s="282"/>
      <c r="DP92" s="282"/>
    </row>
    <row r="93" customFormat="false" ht="15" hidden="false" customHeight="false" outlineLevel="0" collapsed="false">
      <c r="C93" s="0" t="s">
        <v>713</v>
      </c>
      <c r="E93" s="43"/>
    </row>
    <row r="94" customFormat="false" ht="15" hidden="false" customHeight="false" outlineLevel="0" collapsed="false">
      <c r="C94" s="0" t="s">
        <v>606</v>
      </c>
      <c r="E94" s="43"/>
    </row>
    <row r="95" customFormat="false" ht="15" hidden="false" customHeight="false" outlineLevel="0" collapsed="false">
      <c r="E95" s="43"/>
    </row>
  </sheetData>
  <mergeCells count="15">
    <mergeCell ref="F3:G3"/>
    <mergeCell ref="G16:H16"/>
    <mergeCell ref="BP22:DP22"/>
    <mergeCell ref="E25:F25"/>
    <mergeCell ref="BP36:DP36"/>
    <mergeCell ref="F39:G39"/>
    <mergeCell ref="BP45:DP45"/>
    <mergeCell ref="D48:E48"/>
    <mergeCell ref="BP64:DP64"/>
    <mergeCell ref="D67:E67"/>
    <mergeCell ref="BP71:DP71"/>
    <mergeCell ref="D74:E74"/>
    <mergeCell ref="BP81:DP81"/>
    <mergeCell ref="D84:E84"/>
    <mergeCell ref="BP92:DP92"/>
  </mergeCells>
  <hyperlinks>
    <hyperlink ref="C57" location="_ftn3" display="Цэвэр борлуулалт"/>
  </hyperlinks>
  <printOptions headings="false" gridLines="false" gridLinesSet="true" horizontalCentered="false" verticalCentered="false"/>
  <pageMargins left="0.840277777777778" right="0.157638888888889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40" width="6.13"/>
    <col collapsed="false" customWidth="true" hidden="false" outlineLevel="0" max="3" min="3" style="41" width="33.14"/>
    <col collapsed="false" customWidth="true" hidden="false" outlineLevel="0" max="4" min="4" style="41" width="19.85"/>
    <col collapsed="false" customWidth="true" hidden="false" outlineLevel="0" max="5" min="5" style="2" width="20.41"/>
    <col collapsed="false" customWidth="true" hidden="true" outlineLevel="0" max="6" min="6" style="39" width="21.84"/>
    <col collapsed="false" customWidth="true" hidden="true" outlineLevel="0" max="7" min="7" style="39" width="23.28"/>
    <col collapsed="false" customWidth="true" hidden="false" outlineLevel="0" max="8" min="8" style="39" width="18.7"/>
    <col collapsed="false" customWidth="true" hidden="false" outlineLevel="0" max="9" min="9" style="39" width="13.99"/>
    <col collapsed="false" customWidth="false" hidden="false" outlineLevel="0" max="257" min="10" style="39" width="11.42"/>
  </cols>
  <sheetData>
    <row r="2" customFormat="false" ht="15" hidden="false" customHeight="false" outlineLevel="0" collapsed="false">
      <c r="E2" s="7"/>
    </row>
    <row r="3" customFormat="false" ht="15.75" hidden="false" customHeight="false" outlineLevel="0" collapsed="false">
      <c r="B3" s="42" t="s">
        <v>124</v>
      </c>
      <c r="C3" s="0"/>
      <c r="D3" s="0"/>
      <c r="E3" s="0"/>
    </row>
    <row r="4" customFormat="false" ht="15" hidden="false" customHeight="false" outlineLevel="0" collapsed="false">
      <c r="B4" s="0"/>
      <c r="C4" s="0"/>
      <c r="D4" s="0"/>
      <c r="E4" s="43" t="s">
        <v>125</v>
      </c>
    </row>
    <row r="5" customFormat="false" ht="30" hidden="false" customHeight="true" outlineLevel="0" collapsed="false">
      <c r="B5" s="12" t="s">
        <v>2</v>
      </c>
      <c r="C5" s="12" t="s">
        <v>3</v>
      </c>
      <c r="D5" s="12" t="s">
        <v>4</v>
      </c>
      <c r="E5" s="12" t="s">
        <v>5</v>
      </c>
    </row>
    <row r="6" s="44" customFormat="true" ht="14.1" hidden="false" customHeight="true" outlineLevel="0" collapsed="false">
      <c r="B6" s="45" t="s">
        <v>126</v>
      </c>
      <c r="C6" s="45" t="s">
        <v>127</v>
      </c>
      <c r="D6" s="19" t="n">
        <v>20254732686.17</v>
      </c>
      <c r="E6" s="19" t="n">
        <f aca="false">6583532971.74544-E9-E10-E13</f>
        <v>5935465098.40362</v>
      </c>
      <c r="F6" s="46"/>
      <c r="G6" s="46"/>
    </row>
    <row r="7" customFormat="false" ht="14.1" hidden="false" customHeight="true" outlineLevel="0" collapsed="false">
      <c r="B7" s="45" t="s">
        <v>128</v>
      </c>
      <c r="C7" s="45" t="s">
        <v>129</v>
      </c>
      <c r="D7" s="17" t="n">
        <v>13776299311.6</v>
      </c>
      <c r="E7" s="17" t="n">
        <v>3873841177</v>
      </c>
      <c r="F7" s="47"/>
      <c r="G7" s="48"/>
    </row>
    <row r="8" customFormat="false" ht="14.1" hidden="false" customHeight="true" outlineLevel="0" collapsed="false">
      <c r="B8" s="45" t="s">
        <v>130</v>
      </c>
      <c r="C8" s="49" t="s">
        <v>131</v>
      </c>
      <c r="D8" s="17" t="n">
        <v>6478433374.57</v>
      </c>
      <c r="E8" s="17" t="n">
        <f aca="false">+E6-E7</f>
        <v>2061623921.40362</v>
      </c>
      <c r="F8" s="48"/>
      <c r="G8" s="48"/>
    </row>
    <row r="9" customFormat="false" ht="14.1" hidden="false" customHeight="true" outlineLevel="0" collapsed="false">
      <c r="B9" s="45" t="s">
        <v>132</v>
      </c>
      <c r="C9" s="45" t="s">
        <v>133</v>
      </c>
      <c r="D9" s="17" t="n">
        <v>669037811.46</v>
      </c>
      <c r="E9" s="17" t="n">
        <v>294624694.861818</v>
      </c>
      <c r="H9" s="48"/>
    </row>
    <row r="10" s="44" customFormat="true" ht="14.1" hidden="false" customHeight="true" outlineLevel="0" collapsed="false">
      <c r="B10" s="45" t="s">
        <v>134</v>
      </c>
      <c r="C10" s="45" t="s">
        <v>135</v>
      </c>
      <c r="D10" s="17" t="n">
        <v>384451566.07</v>
      </c>
      <c r="E10" s="17" t="n">
        <v>165733418.3</v>
      </c>
    </row>
    <row r="11" s="44" customFormat="true" ht="14.1" hidden="false" customHeight="true" outlineLevel="0" collapsed="false">
      <c r="B11" s="45" t="s">
        <v>136</v>
      </c>
      <c r="C11" s="45" t="s">
        <v>137</v>
      </c>
      <c r="D11" s="16" t="n">
        <v>0</v>
      </c>
      <c r="E11" s="16" t="n">
        <v>0</v>
      </c>
    </row>
    <row r="12" s="44" customFormat="true" ht="14.1" hidden="false" customHeight="true" outlineLevel="0" collapsed="false">
      <c r="B12" s="45" t="s">
        <v>138</v>
      </c>
      <c r="C12" s="45" t="s">
        <v>139</v>
      </c>
      <c r="D12" s="16" t="n">
        <v>0</v>
      </c>
      <c r="E12" s="16" t="n">
        <v>0</v>
      </c>
    </row>
    <row r="13" s="44" customFormat="true" ht="14.1" hidden="false" customHeight="true" outlineLevel="0" collapsed="false">
      <c r="B13" s="45" t="s">
        <v>140</v>
      </c>
      <c r="C13" s="45" t="s">
        <v>141</v>
      </c>
      <c r="D13" s="17" t="n">
        <v>294989457.3</v>
      </c>
      <c r="E13" s="17" t="n">
        <v>187709760.18</v>
      </c>
    </row>
    <row r="14" customFormat="false" ht="14.1" hidden="false" customHeight="true" outlineLevel="0" collapsed="false">
      <c r="B14" s="45" t="s">
        <v>142</v>
      </c>
      <c r="C14" s="45" t="s">
        <v>143</v>
      </c>
      <c r="D14" s="17" t="n">
        <v>86077690.84</v>
      </c>
      <c r="E14" s="17" t="n">
        <v>57833046</v>
      </c>
      <c r="F14" s="48"/>
      <c r="H14" s="48"/>
    </row>
    <row r="15" customFormat="false" ht="14.1" hidden="false" customHeight="true" outlineLevel="0" collapsed="false">
      <c r="B15" s="45" t="s">
        <v>144</v>
      </c>
      <c r="C15" s="45" t="s">
        <v>145</v>
      </c>
      <c r="D15" s="17" t="n">
        <v>4918464673.58</v>
      </c>
      <c r="E15" s="17" t="n">
        <v>1815187079.31</v>
      </c>
      <c r="F15" s="47"/>
    </row>
    <row r="16" customFormat="false" ht="14.1" hidden="false" customHeight="true" outlineLevel="0" collapsed="false">
      <c r="B16" s="45" t="s">
        <v>146</v>
      </c>
      <c r="C16" s="45" t="s">
        <v>147</v>
      </c>
      <c r="D16" s="16" t="n">
        <v>0</v>
      </c>
      <c r="E16" s="17" t="n">
        <v>462433069.540617</v>
      </c>
    </row>
    <row r="17" customFormat="false" ht="14.1" hidden="false" customHeight="true" outlineLevel="0" collapsed="false">
      <c r="B17" s="45" t="s">
        <v>148</v>
      </c>
      <c r="C17" s="45" t="s">
        <v>149</v>
      </c>
      <c r="D17" s="17" t="n">
        <v>441066210.26</v>
      </c>
      <c r="E17" s="17" t="n">
        <v>63134154</v>
      </c>
      <c r="F17" s="48"/>
    </row>
    <row r="18" customFormat="false" ht="14.25" hidden="false" customHeight="true" outlineLevel="0" collapsed="false">
      <c r="B18" s="45" t="s">
        <v>150</v>
      </c>
      <c r="C18" s="45" t="s">
        <v>151</v>
      </c>
      <c r="D18" s="50" t="n">
        <v>-10073099.08</v>
      </c>
      <c r="E18" s="17" t="n">
        <v>-4362475</v>
      </c>
      <c r="H18" s="48"/>
    </row>
    <row r="19" customFormat="false" ht="14.25" hidden="false" customHeight="true" outlineLevel="0" collapsed="false">
      <c r="B19" s="45" t="s">
        <v>152</v>
      </c>
      <c r="C19" s="45" t="s">
        <v>153</v>
      </c>
      <c r="D19" s="17" t="n">
        <v>36046989.79</v>
      </c>
      <c r="E19" s="16" t="n">
        <v>0</v>
      </c>
    </row>
    <row r="20" customFormat="false" ht="14.1" hidden="false" customHeight="true" outlineLevel="0" collapsed="false">
      <c r="B20" s="45" t="s">
        <v>154</v>
      </c>
      <c r="C20" s="45" t="s">
        <v>155</v>
      </c>
      <c r="D20" s="16" t="n">
        <v>0</v>
      </c>
      <c r="E20" s="16" t="n">
        <v>0</v>
      </c>
    </row>
    <row r="21" customFormat="false" ht="14.1" hidden="false" customHeight="true" outlineLevel="0" collapsed="false">
      <c r="B21" s="45" t="s">
        <v>156</v>
      </c>
      <c r="C21" s="45" t="s">
        <v>157</v>
      </c>
      <c r="D21" s="16" t="n">
        <v>0</v>
      </c>
      <c r="E21" s="16" t="n">
        <v>0</v>
      </c>
    </row>
    <row r="22" customFormat="false" ht="30" hidden="false" customHeight="false" outlineLevel="0" collapsed="false">
      <c r="B22" s="45" t="s">
        <v>158</v>
      </c>
      <c r="C22" s="45" t="s">
        <v>159</v>
      </c>
      <c r="D22" s="16" t="n">
        <v>0</v>
      </c>
      <c r="E22" s="16" t="n">
        <v>0</v>
      </c>
    </row>
    <row r="23" customFormat="false" ht="30" hidden="false" customHeight="false" outlineLevel="0" collapsed="false">
      <c r="B23" s="45" t="s">
        <v>160</v>
      </c>
      <c r="C23" s="45" t="s">
        <v>161</v>
      </c>
      <c r="D23" s="16" t="n">
        <v>0</v>
      </c>
      <c r="E23" s="16" t="n">
        <v>0</v>
      </c>
    </row>
    <row r="24" customFormat="false" ht="14.1" hidden="false" customHeight="true" outlineLevel="0" collapsed="false">
      <c r="B24" s="45" t="s">
        <v>162</v>
      </c>
      <c r="C24" s="45" t="s">
        <v>163</v>
      </c>
      <c r="D24" s="17" t="n">
        <v>206522250.45</v>
      </c>
      <c r="E24" s="16" t="n">
        <v>0</v>
      </c>
    </row>
    <row r="25" s="44" customFormat="true" ht="14.1" hidden="false" customHeight="true" outlineLevel="0" collapsed="false">
      <c r="B25" s="45" t="s">
        <v>164</v>
      </c>
      <c r="C25" s="49" t="s">
        <v>165</v>
      </c>
      <c r="D25" s="51" t="n">
        <v>2613799775.88</v>
      </c>
      <c r="E25" s="51" t="n">
        <f aca="false">+E8+E9+E10+E13-E14-E15-E16-E17+E18+E24+E19</f>
        <v>306741970.894822</v>
      </c>
      <c r="F25" s="52" t="n">
        <f aca="false">+F8+F9+F10+F13-F14-F15-F17+F18+F19+F24</f>
        <v>0</v>
      </c>
      <c r="G25" s="52" t="n">
        <f aca="false">+G8+G9+G10+G13-G14-G15-G17+G18+G19+G24</f>
        <v>0</v>
      </c>
      <c r="H25" s="46"/>
    </row>
    <row r="26" customFormat="false" ht="14.1" hidden="false" customHeight="true" outlineLevel="0" collapsed="false">
      <c r="B26" s="45" t="s">
        <v>166</v>
      </c>
      <c r="C26" s="45" t="s">
        <v>167</v>
      </c>
      <c r="D26" s="17" t="n">
        <v>286166363.17</v>
      </c>
      <c r="E26" s="17" t="n">
        <f aca="false">-0.61+30674197.0201869</f>
        <v>30674196.4101869</v>
      </c>
      <c r="F26" s="47"/>
    </row>
    <row r="27" s="44" customFormat="true" ht="14.1" hidden="false" customHeight="true" outlineLevel="0" collapsed="false">
      <c r="B27" s="45" t="s">
        <v>168</v>
      </c>
      <c r="C27" s="49" t="s">
        <v>169</v>
      </c>
      <c r="D27" s="17" t="n">
        <v>2327633412.71</v>
      </c>
      <c r="E27" s="17" t="n">
        <f aca="false">E25-E26</f>
        <v>276067774.484635</v>
      </c>
      <c r="F27" s="46"/>
      <c r="G27" s="53"/>
      <c r="H27" s="46"/>
    </row>
    <row r="28" customFormat="false" ht="14.1" hidden="false" customHeight="true" outlineLevel="0" collapsed="false">
      <c r="B28" s="45" t="s">
        <v>170</v>
      </c>
      <c r="C28" s="49" t="s">
        <v>171</v>
      </c>
      <c r="D28" s="16" t="n">
        <v>0</v>
      </c>
      <c r="E28" s="16" t="n">
        <v>0</v>
      </c>
    </row>
    <row r="29" customFormat="false" ht="14.1" hidden="false" customHeight="true" outlineLevel="0" collapsed="false">
      <c r="B29" s="54" t="n">
        <v>24</v>
      </c>
      <c r="C29" s="49" t="s">
        <v>172</v>
      </c>
      <c r="D29" s="17" t="n">
        <v>2327633412.71</v>
      </c>
      <c r="E29" s="17" t="n">
        <f aca="false">E27</f>
        <v>276067774.484635</v>
      </c>
      <c r="F29" s="48"/>
      <c r="G29" s="48"/>
      <c r="I29" s="48"/>
    </row>
    <row r="30" customFormat="false" ht="14.1" hidden="false" customHeight="true" outlineLevel="0" collapsed="false">
      <c r="B30" s="54" t="n">
        <v>24.1</v>
      </c>
      <c r="C30" s="55" t="s">
        <v>118</v>
      </c>
      <c r="D30" s="16" t="n">
        <v>0</v>
      </c>
      <c r="E30" s="16" t="n">
        <v>0</v>
      </c>
      <c r="F30" s="48"/>
      <c r="G30" s="48"/>
    </row>
    <row r="31" customFormat="false" ht="14.1" hidden="false" customHeight="true" outlineLevel="0" collapsed="false">
      <c r="B31" s="54" t="n">
        <v>24.2</v>
      </c>
      <c r="C31" s="55" t="s">
        <v>173</v>
      </c>
      <c r="D31" s="17" t="n">
        <v>2327633412.71</v>
      </c>
      <c r="E31" s="17" t="n">
        <f aca="false">+E29</f>
        <v>276067774.484635</v>
      </c>
      <c r="F31" s="48"/>
      <c r="G31" s="48"/>
      <c r="H31" s="48"/>
      <c r="I31" s="48"/>
    </row>
    <row r="32" customFormat="false" ht="14.1" hidden="false" customHeight="true" outlineLevel="0" collapsed="false">
      <c r="B32" s="54" t="n">
        <v>25</v>
      </c>
      <c r="C32" s="49" t="s">
        <v>174</v>
      </c>
      <c r="D32" s="16" t="n">
        <v>0</v>
      </c>
      <c r="E32" s="16" t="n">
        <v>0</v>
      </c>
    </row>
    <row r="33" customFormat="false" ht="14.1" hidden="false" customHeight="true" outlineLevel="0" collapsed="false">
      <c r="B33" s="54" t="n">
        <v>25.1</v>
      </c>
      <c r="C33" s="45" t="s">
        <v>175</v>
      </c>
      <c r="D33" s="16" t="n">
        <v>0</v>
      </c>
      <c r="E33" s="16" t="n">
        <v>0</v>
      </c>
    </row>
    <row r="34" customFormat="false" ht="14.1" hidden="false" customHeight="true" outlineLevel="0" collapsed="false">
      <c r="B34" s="54" t="n">
        <v>25.2</v>
      </c>
      <c r="C34" s="45" t="s">
        <v>176</v>
      </c>
      <c r="D34" s="16" t="n">
        <v>0</v>
      </c>
      <c r="E34" s="16" t="n">
        <v>0</v>
      </c>
    </row>
    <row r="35" s="44" customFormat="true" ht="14.1" hidden="false" customHeight="true" outlineLevel="0" collapsed="false">
      <c r="B35" s="54" t="n">
        <v>25.3</v>
      </c>
      <c r="C35" s="45" t="s">
        <v>163</v>
      </c>
      <c r="D35" s="16" t="n">
        <v>0</v>
      </c>
      <c r="E35" s="16" t="n">
        <v>0</v>
      </c>
    </row>
    <row r="36" s="44" customFormat="true" ht="15" hidden="false" customHeight="true" outlineLevel="0" collapsed="false">
      <c r="B36" s="54" t="n">
        <v>25.4</v>
      </c>
      <c r="C36" s="56" t="s">
        <v>177</v>
      </c>
      <c r="D36" s="16" t="n">
        <v>0</v>
      </c>
      <c r="E36" s="16" t="n">
        <v>0</v>
      </c>
    </row>
    <row r="37" s="44" customFormat="true" ht="24.75" hidden="false" customHeight="true" outlineLevel="0" collapsed="false">
      <c r="B37" s="54" t="n">
        <v>26</v>
      </c>
      <c r="C37" s="49" t="s">
        <v>178</v>
      </c>
      <c r="D37" s="17" t="n">
        <f aca="false">+D29</f>
        <v>2327633412.71</v>
      </c>
      <c r="E37" s="17" t="n">
        <f aca="false">+E29</f>
        <v>276067774.484635</v>
      </c>
      <c r="F37" s="44" t="n">
        <v>283769033.64</v>
      </c>
    </row>
    <row r="38" customFormat="false" ht="14.1" hidden="false" customHeight="true" outlineLevel="0" collapsed="false">
      <c r="B38" s="54" t="n">
        <v>27</v>
      </c>
      <c r="C38" s="45" t="s">
        <v>179</v>
      </c>
      <c r="D38" s="16" t="n">
        <v>0</v>
      </c>
      <c r="E38" s="16" t="n">
        <v>0</v>
      </c>
      <c r="F38" s="48" t="n">
        <f aca="false">+E37-F37</f>
        <v>-7701259.15536523</v>
      </c>
    </row>
    <row r="39" customFormat="false" ht="15" hidden="false" customHeight="false" outlineLevel="0" collapsed="false">
      <c r="B39" s="57"/>
    </row>
  </sheetData>
  <printOptions headings="false" gridLines="false" gridLinesSet="true" horizontalCentered="false" verticalCentered="false"/>
  <pageMargins left="0.590277777777778" right="0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7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4.41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254" min="18" style="0" width="9.14"/>
    <col collapsed="false" customWidth="true" hidden="false" outlineLevel="0" max="255" min="255" style="0" width="25.13"/>
  </cols>
  <sheetData>
    <row r="1" customFormat="false" ht="12.75" hidden="false" customHeight="true" outlineLevel="0" collapsed="false">
      <c r="A1" s="42"/>
    </row>
    <row r="2" customFormat="false" ht="12.75" hidden="false" customHeight="true" outlineLevel="0" collapsed="false">
      <c r="A2" s="301" t="s">
        <v>786</v>
      </c>
      <c r="B2" s="275"/>
      <c r="C2" s="275"/>
      <c r="D2" s="275"/>
      <c r="E2" s="275"/>
      <c r="F2" s="275"/>
    </row>
    <row r="3" customFormat="false" ht="12.75" hidden="false" customHeight="true" outlineLevel="0" collapsed="false">
      <c r="D3" s="345" t="s">
        <v>274</v>
      </c>
      <c r="E3" s="345"/>
    </row>
    <row r="4" customFormat="false" ht="13.5" hidden="false" customHeight="true" outlineLevel="0" collapsed="false">
      <c r="A4" s="62" t="s">
        <v>2</v>
      </c>
      <c r="B4" s="62" t="s">
        <v>369</v>
      </c>
      <c r="C4" s="62" t="s">
        <v>787</v>
      </c>
      <c r="D4" s="62" t="s">
        <v>787</v>
      </c>
      <c r="E4" s="62" t="s">
        <v>788</v>
      </c>
      <c r="F4" s="62" t="s">
        <v>788</v>
      </c>
    </row>
    <row r="5" customFormat="false" ht="12" hidden="false" customHeight="true" outlineLevel="0" collapsed="false">
      <c r="A5" s="45" t="s">
        <v>126</v>
      </c>
      <c r="B5" s="45" t="s">
        <v>789</v>
      </c>
      <c r="C5" s="89" t="n">
        <v>51161595</v>
      </c>
      <c r="D5" s="89" t="n">
        <v>53709205.8</v>
      </c>
      <c r="E5" s="354" t="n">
        <v>1528567802.42</v>
      </c>
      <c r="F5" s="278" t="n">
        <v>1562476309.11</v>
      </c>
    </row>
    <row r="6" customFormat="false" ht="12" hidden="false" customHeight="true" outlineLevel="0" collapsed="false">
      <c r="A6" s="45" t="s">
        <v>128</v>
      </c>
      <c r="B6" s="45" t="s">
        <v>790</v>
      </c>
      <c r="C6" s="89" t="n">
        <v>0</v>
      </c>
      <c r="D6" s="89" t="n">
        <v>0</v>
      </c>
      <c r="E6" s="354" t="n">
        <v>169499330.05</v>
      </c>
      <c r="F6" s="278" t="n">
        <v>202782285.19</v>
      </c>
    </row>
    <row r="7" customFormat="false" ht="12" hidden="false" customHeight="true" outlineLevel="0" collapsed="false">
      <c r="A7" s="45" t="s">
        <v>722</v>
      </c>
      <c r="B7" s="45" t="s">
        <v>791</v>
      </c>
      <c r="C7" s="89" t="n">
        <v>0</v>
      </c>
      <c r="D7" s="89" t="n">
        <v>0</v>
      </c>
      <c r="E7" s="354"/>
      <c r="F7" s="278" t="n">
        <f aca="false">338583672.35+3428381+2185200+48754983.63+3000000</f>
        <v>395952236.98</v>
      </c>
    </row>
    <row r="8" customFormat="false" ht="12" hidden="false" customHeight="true" outlineLevel="0" collapsed="false">
      <c r="A8" s="45" t="s">
        <v>132</v>
      </c>
      <c r="B8" s="45" t="s">
        <v>792</v>
      </c>
      <c r="C8" s="89" t="n">
        <v>0</v>
      </c>
      <c r="D8" s="89" t="n">
        <v>0</v>
      </c>
      <c r="E8" s="354" t="n">
        <v>58618144.57</v>
      </c>
      <c r="F8" s="278" t="n">
        <v>11017344</v>
      </c>
    </row>
    <row r="9" customFormat="false" ht="12" hidden="false" customHeight="true" outlineLevel="0" collapsed="false">
      <c r="A9" s="45" t="s">
        <v>134</v>
      </c>
      <c r="B9" s="45" t="s">
        <v>793</v>
      </c>
      <c r="C9" s="89" t="n">
        <v>0</v>
      </c>
      <c r="D9" s="89" t="n">
        <v>0</v>
      </c>
      <c r="E9" s="354" t="n">
        <v>22655267.67</v>
      </c>
      <c r="F9" s="278" t="n">
        <v>7641482.74</v>
      </c>
    </row>
    <row r="10" customFormat="false" ht="12" hidden="false" customHeight="true" outlineLevel="0" collapsed="false">
      <c r="A10" s="45" t="s">
        <v>136</v>
      </c>
      <c r="B10" s="45" t="s">
        <v>794</v>
      </c>
      <c r="C10" s="89" t="n">
        <v>0</v>
      </c>
      <c r="D10" s="89" t="n">
        <v>0</v>
      </c>
      <c r="E10" s="354" t="n">
        <v>8234221</v>
      </c>
      <c r="F10" s="278" t="n">
        <f aca="false">6241767.04+25007140.88</f>
        <v>31248907.92</v>
      </c>
    </row>
    <row r="11" customFormat="false" ht="12" hidden="false" customHeight="true" outlineLevel="0" collapsed="false">
      <c r="A11" s="45" t="s">
        <v>138</v>
      </c>
      <c r="B11" s="45" t="s">
        <v>795</v>
      </c>
      <c r="C11" s="89" t="n">
        <v>0</v>
      </c>
      <c r="D11" s="89" t="n">
        <v>0</v>
      </c>
      <c r="E11" s="354"/>
      <c r="F11" s="278" t="n">
        <v>4200000</v>
      </c>
    </row>
    <row r="12" customFormat="false" ht="12" hidden="false" customHeight="true" outlineLevel="0" collapsed="false">
      <c r="A12" s="45" t="s">
        <v>140</v>
      </c>
      <c r="B12" s="45" t="s">
        <v>796</v>
      </c>
      <c r="C12" s="89" t="n">
        <v>0</v>
      </c>
      <c r="D12" s="89" t="n">
        <v>0</v>
      </c>
      <c r="E12" s="354"/>
      <c r="F12" s="278" t="n">
        <v>5369325.45</v>
      </c>
    </row>
    <row r="13" customFormat="false" ht="12" hidden="false" customHeight="true" outlineLevel="0" collapsed="false">
      <c r="A13" s="45" t="s">
        <v>142</v>
      </c>
      <c r="B13" s="45" t="s">
        <v>797</v>
      </c>
      <c r="C13" s="89" t="n">
        <v>0</v>
      </c>
      <c r="D13" s="89" t="n">
        <v>0</v>
      </c>
      <c r="E13" s="354"/>
      <c r="F13" s="278"/>
    </row>
    <row r="14" customFormat="false" ht="12" hidden="false" customHeight="true" outlineLevel="0" collapsed="false">
      <c r="A14" s="45" t="s">
        <v>144</v>
      </c>
      <c r="B14" s="45" t="s">
        <v>798</v>
      </c>
      <c r="C14" s="89" t="n">
        <v>0</v>
      </c>
      <c r="D14" s="89" t="n">
        <v>0</v>
      </c>
      <c r="E14" s="354"/>
      <c r="F14" s="278" t="n">
        <v>16460304.75</v>
      </c>
    </row>
    <row r="15" customFormat="false" ht="12" hidden="false" customHeight="true" outlineLevel="0" collapsed="false">
      <c r="A15" s="45" t="s">
        <v>146</v>
      </c>
      <c r="B15" s="45" t="s">
        <v>799</v>
      </c>
      <c r="C15" s="89" t="n">
        <v>0</v>
      </c>
      <c r="D15" s="89" t="n">
        <v>0</v>
      </c>
      <c r="E15" s="354" t="n">
        <v>1173470476.13818</v>
      </c>
      <c r="F15" s="278" t="n">
        <v>186097885.56</v>
      </c>
    </row>
    <row r="16" customFormat="false" ht="12" hidden="false" customHeight="true" outlineLevel="0" collapsed="false">
      <c r="A16" s="45" t="s">
        <v>148</v>
      </c>
      <c r="B16" s="45" t="s">
        <v>800</v>
      </c>
      <c r="C16" s="89" t="n">
        <v>0</v>
      </c>
      <c r="D16" s="89" t="n">
        <v>0</v>
      </c>
      <c r="E16" s="354" t="n">
        <v>42907128.28</v>
      </c>
      <c r="F16" s="278" t="n">
        <f aca="false">15853261.63+119935595.05</f>
        <v>135788856.68</v>
      </c>
    </row>
    <row r="17" customFormat="false" ht="12" hidden="false" customHeight="true" outlineLevel="0" collapsed="false">
      <c r="A17" s="45" t="s">
        <v>150</v>
      </c>
      <c r="B17" s="45" t="s">
        <v>801</v>
      </c>
      <c r="C17" s="89" t="n">
        <v>0</v>
      </c>
      <c r="D17" s="89" t="n">
        <v>0</v>
      </c>
      <c r="E17" s="354" t="n">
        <v>1165816004.72598</v>
      </c>
      <c r="F17" s="278" t="n">
        <v>1346187242.48</v>
      </c>
    </row>
    <row r="18" customFormat="false" ht="12" hidden="false" customHeight="true" outlineLevel="0" collapsed="false">
      <c r="A18" s="45" t="s">
        <v>152</v>
      </c>
      <c r="B18" s="45" t="s">
        <v>802</v>
      </c>
      <c r="C18" s="89" t="n">
        <v>0</v>
      </c>
      <c r="D18" s="89" t="n">
        <v>0</v>
      </c>
      <c r="E18" s="354" t="n">
        <v>90538793.5</v>
      </c>
      <c r="F18" s="278" t="n">
        <v>22769831.55</v>
      </c>
    </row>
    <row r="19" customFormat="false" ht="12" hidden="false" customHeight="true" outlineLevel="0" collapsed="false">
      <c r="A19" s="45" t="s">
        <v>154</v>
      </c>
      <c r="B19" s="45" t="s">
        <v>803</v>
      </c>
      <c r="C19" s="89" t="n">
        <v>0</v>
      </c>
      <c r="D19" s="89" t="n">
        <v>0</v>
      </c>
      <c r="E19" s="354"/>
      <c r="F19" s="278"/>
    </row>
    <row r="20" customFormat="false" ht="12" hidden="false" customHeight="true" outlineLevel="0" collapsed="false">
      <c r="A20" s="45" t="s">
        <v>156</v>
      </c>
      <c r="B20" s="45" t="s">
        <v>804</v>
      </c>
      <c r="C20" s="89" t="n">
        <v>0</v>
      </c>
      <c r="D20" s="89" t="n">
        <v>0</v>
      </c>
      <c r="E20" s="354"/>
      <c r="F20" s="278" t="n">
        <f aca="false">4568797.11+3507552.31+1733755</f>
        <v>9810104.42</v>
      </c>
    </row>
    <row r="21" customFormat="false" ht="12" hidden="false" customHeight="true" outlineLevel="0" collapsed="false">
      <c r="A21" s="45" t="s">
        <v>158</v>
      </c>
      <c r="B21" s="45" t="s">
        <v>805</v>
      </c>
      <c r="C21" s="89" t="n">
        <v>0</v>
      </c>
      <c r="D21" s="89" t="n">
        <v>0</v>
      </c>
      <c r="E21" s="354" t="n">
        <v>53734913.92</v>
      </c>
      <c r="F21" s="278" t="n">
        <v>56956466.34</v>
      </c>
    </row>
    <row r="22" customFormat="false" ht="12" hidden="false" customHeight="true" outlineLevel="0" collapsed="false">
      <c r="A22" s="45" t="s">
        <v>806</v>
      </c>
      <c r="B22" s="45" t="s">
        <v>807</v>
      </c>
      <c r="C22" s="89" t="n">
        <v>0</v>
      </c>
      <c r="D22" s="89" t="n">
        <v>0</v>
      </c>
      <c r="E22" s="354" t="n">
        <v>38417660.09</v>
      </c>
      <c r="F22" s="278" t="n">
        <v>19949893.65</v>
      </c>
    </row>
    <row r="23" customFormat="false" ht="12" hidden="false" customHeight="true" outlineLevel="0" collapsed="false">
      <c r="A23" s="45" t="s">
        <v>162</v>
      </c>
      <c r="B23" s="45" t="s">
        <v>808</v>
      </c>
      <c r="C23" s="89" t="n">
        <v>0</v>
      </c>
      <c r="D23" s="89" t="n">
        <v>0</v>
      </c>
      <c r="E23" s="354"/>
      <c r="F23" s="278"/>
    </row>
    <row r="24" customFormat="false" ht="12" hidden="false" customHeight="true" outlineLevel="0" collapsed="false">
      <c r="A24" s="45" t="s">
        <v>809</v>
      </c>
      <c r="B24" s="45" t="s">
        <v>810</v>
      </c>
      <c r="C24" s="89" t="n">
        <f aca="false">172058301-C5</f>
        <v>120896706</v>
      </c>
      <c r="D24" s="354" t="n">
        <v>32368485</v>
      </c>
      <c r="E24" s="354"/>
      <c r="F24" s="278"/>
    </row>
    <row r="25" customFormat="false" ht="12" hidden="false" customHeight="true" outlineLevel="0" collapsed="false">
      <c r="A25" s="45" t="s">
        <v>166</v>
      </c>
      <c r="B25" s="45" t="s">
        <v>811</v>
      </c>
      <c r="C25" s="89" t="n">
        <v>0</v>
      </c>
      <c r="D25" s="354"/>
      <c r="E25" s="354" t="n">
        <f aca="false">1025908500-542.4</f>
        <v>1025907957.6</v>
      </c>
      <c r="F25" s="278" t="n">
        <v>839603912.59</v>
      </c>
    </row>
    <row r="26" customFormat="false" ht="12" hidden="false" customHeight="true" outlineLevel="0" collapsed="false">
      <c r="A26" s="45" t="s">
        <v>812</v>
      </c>
      <c r="B26" s="45" t="s">
        <v>637</v>
      </c>
      <c r="C26" s="89" t="n">
        <v>0</v>
      </c>
      <c r="D26" s="278"/>
      <c r="E26" s="354"/>
      <c r="F26" s="278" t="n">
        <f aca="false">1920871.35+7131060.4+1778704+7268200.87+374024041.86+13684962.59+99410653.36-441066180</f>
        <v>64152314.43</v>
      </c>
    </row>
    <row r="27" customFormat="false" ht="12" hidden="false" customHeight="true" outlineLevel="0" collapsed="false">
      <c r="A27" s="45"/>
      <c r="B27" s="49" t="s">
        <v>377</v>
      </c>
      <c r="C27" s="89" t="n">
        <f aca="false">SUM(C5:C26)</f>
        <v>172058301</v>
      </c>
      <c r="D27" s="89" t="n">
        <f aca="false">SUM(D5:D26)</f>
        <v>86077690.8</v>
      </c>
      <c r="E27" s="89" t="n">
        <f aca="false">SUM(E5:E26)</f>
        <v>5378367699.96416</v>
      </c>
      <c r="F27" s="67" t="n">
        <f aca="false">SUM(F5:F26)</f>
        <v>4918464703.84</v>
      </c>
      <c r="G27" s="284"/>
    </row>
    <row r="28" customFormat="false" ht="15" hidden="false" customHeight="false" outlineLevel="0" collapsed="false">
      <c r="D28" s="29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</row>
    <row r="29" customFormat="false" ht="15.75" hidden="false" customHeight="false" outlineLevel="0" collapsed="false">
      <c r="A29" s="42"/>
      <c r="D29" s="363"/>
    </row>
    <row r="30" customFormat="false" ht="15.75" hidden="false" customHeight="false" outlineLevel="0" collapsed="false">
      <c r="A30" s="301" t="s">
        <v>813</v>
      </c>
      <c r="B30" s="275"/>
      <c r="C30" s="275"/>
      <c r="D30" s="275"/>
      <c r="E30" s="275"/>
      <c r="F30" s="275"/>
    </row>
    <row r="31" customFormat="false" ht="12" hidden="false" customHeight="true" outlineLevel="0" collapsed="false">
      <c r="C31" s="345" t="s">
        <v>274</v>
      </c>
      <c r="D31" s="345"/>
    </row>
    <row r="32" customFormat="false" ht="15" hidden="false" customHeight="false" outlineLevel="0" collapsed="false">
      <c r="A32" s="62" t="s">
        <v>2</v>
      </c>
      <c r="B32" s="62" t="s">
        <v>369</v>
      </c>
      <c r="C32" s="364" t="s">
        <v>814</v>
      </c>
      <c r="D32" s="355" t="s">
        <v>814</v>
      </c>
    </row>
    <row r="33" customFormat="false" ht="12.75" hidden="false" customHeight="true" outlineLevel="0" collapsed="false">
      <c r="A33" s="45" t="s">
        <v>6</v>
      </c>
      <c r="B33" s="45" t="s">
        <v>815</v>
      </c>
      <c r="C33" s="89" t="n">
        <v>0</v>
      </c>
      <c r="D33" s="89" t="n">
        <v>67042168.4</v>
      </c>
      <c r="E33" s="251"/>
      <c r="F33" s="292"/>
    </row>
    <row r="34" customFormat="false" ht="12.75" hidden="false" customHeight="true" outlineLevel="0" collapsed="false">
      <c r="A34" s="45" t="s">
        <v>55</v>
      </c>
      <c r="B34" s="45" t="s">
        <v>816</v>
      </c>
      <c r="C34" s="89" t="n">
        <v>0</v>
      </c>
      <c r="D34" s="89" t="n">
        <v>0</v>
      </c>
      <c r="E34" s="251"/>
    </row>
    <row r="35" customFormat="false" ht="12.75" hidden="false" customHeight="true" outlineLevel="0" collapsed="false">
      <c r="A35" s="45" t="s">
        <v>130</v>
      </c>
      <c r="B35" s="45" t="s">
        <v>817</v>
      </c>
      <c r="C35" s="89" t="n">
        <v>0</v>
      </c>
      <c r="D35" s="89" t="n">
        <v>0</v>
      </c>
      <c r="E35" s="251"/>
    </row>
    <row r="36" customFormat="false" ht="12.75" hidden="false" customHeight="true" outlineLevel="0" collapsed="false">
      <c r="A36" s="45" t="s">
        <v>584</v>
      </c>
      <c r="B36" s="45"/>
      <c r="C36" s="89" t="n">
        <v>442948400</v>
      </c>
      <c r="D36" s="89" t="n">
        <f aca="false">441066210.26-D33</f>
        <v>374024041.86</v>
      </c>
      <c r="E36" s="251"/>
    </row>
    <row r="37" customFormat="false" ht="12.75" hidden="false" customHeight="true" outlineLevel="0" collapsed="false">
      <c r="A37" s="45" t="s">
        <v>268</v>
      </c>
      <c r="B37" s="49" t="s">
        <v>377</v>
      </c>
      <c r="C37" s="358" t="n">
        <f aca="false">SUM(C33:C36)</f>
        <v>442948400</v>
      </c>
      <c r="D37" s="358" t="n">
        <f aca="false">SUM(D33:D36)</f>
        <v>441066210.26</v>
      </c>
    </row>
    <row r="38" customFormat="false" ht="15" hidden="false" customHeight="false" outlineLevel="0" collapsed="false">
      <c r="D38" s="284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</row>
    <row r="39" customFormat="false" ht="13.5" hidden="false" customHeight="true" outlineLevel="0" collapsed="false">
      <c r="A39" s="42"/>
    </row>
    <row r="40" customFormat="false" ht="15" hidden="false" customHeight="true" outlineLevel="0" collapsed="false">
      <c r="A40" s="301" t="s">
        <v>818</v>
      </c>
      <c r="B40" s="275"/>
      <c r="C40" s="275"/>
      <c r="D40" s="275"/>
      <c r="E40" s="275"/>
      <c r="F40" s="275"/>
    </row>
    <row r="41" customFormat="false" ht="13.5" hidden="false" customHeight="true" outlineLevel="0" collapsed="false">
      <c r="D41" s="345" t="s">
        <v>274</v>
      </c>
      <c r="E41" s="345"/>
    </row>
    <row r="42" customFormat="false" ht="30" hidden="false" customHeight="false" outlineLevel="0" collapsed="false">
      <c r="A42" s="62" t="s">
        <v>2</v>
      </c>
      <c r="B42" s="355" t="s">
        <v>369</v>
      </c>
      <c r="C42" s="355" t="s">
        <v>819</v>
      </c>
      <c r="D42" s="355" t="s">
        <v>814</v>
      </c>
      <c r="E42" s="355" t="s">
        <v>814</v>
      </c>
    </row>
    <row r="43" customFormat="false" ht="13.5" hidden="false" customHeight="true" outlineLevel="0" collapsed="false">
      <c r="A43" s="45" t="s">
        <v>126</v>
      </c>
      <c r="B43" s="45" t="s">
        <v>820</v>
      </c>
      <c r="C43" s="89" t="n">
        <v>0</v>
      </c>
      <c r="D43" s="89" t="n">
        <v>801019338</v>
      </c>
      <c r="E43" s="89" t="n">
        <f aca="false">+'ct03.'!D16/81*100-E44-E45</f>
        <v>2907379954.2258</v>
      </c>
      <c r="F43" s="251"/>
    </row>
    <row r="44" customFormat="false" ht="13.5" hidden="false" customHeight="true" outlineLevel="0" collapsed="false">
      <c r="A44" s="45" t="s">
        <v>128</v>
      </c>
      <c r="B44" s="45" t="s">
        <v>821</v>
      </c>
      <c r="C44" s="89" t="n">
        <v>0</v>
      </c>
      <c r="D44" s="89" t="n">
        <v>727548400</v>
      </c>
      <c r="E44" s="89" t="n">
        <f aca="false">+D5</f>
        <v>53709205.8</v>
      </c>
      <c r="F44" s="251"/>
    </row>
    <row r="45" customFormat="false" ht="13.5" hidden="false" customHeight="true" outlineLevel="0" collapsed="false">
      <c r="A45" s="45" t="s">
        <v>722</v>
      </c>
      <c r="B45" s="45" t="s">
        <v>822</v>
      </c>
      <c r="C45" s="89" t="n">
        <v>0</v>
      </c>
      <c r="D45" s="89"/>
      <c r="E45" s="89" t="n">
        <f aca="false">+F5</f>
        <v>1562476309.11</v>
      </c>
      <c r="F45" s="251"/>
    </row>
    <row r="46" customFormat="false" ht="13.5" hidden="false" customHeight="true" outlineLevel="0" collapsed="false">
      <c r="A46" s="45" t="s">
        <v>132</v>
      </c>
      <c r="B46" s="49" t="s">
        <v>377</v>
      </c>
      <c r="C46" s="89" t="n">
        <f aca="false">SUM(C43:C45)</f>
        <v>0</v>
      </c>
      <c r="D46" s="89" t="n">
        <f aca="false">SUM(D43:D45)</f>
        <v>1528567738</v>
      </c>
      <c r="E46" s="89" t="n">
        <f aca="false">SUM(E43:E45)</f>
        <v>4523565469.1358</v>
      </c>
      <c r="F46" s="251"/>
    </row>
    <row r="47" customFormat="false" ht="15" hidden="false" customHeight="false" outlineLevel="0" collapsed="false"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2"/>
      <c r="BW47" s="282"/>
      <c r="BX47" s="282"/>
      <c r="BY47" s="282"/>
      <c r="BZ47" s="282"/>
      <c r="CA47" s="282"/>
      <c r="CB47" s="282"/>
      <c r="CC47" s="282"/>
      <c r="CD47" s="282"/>
      <c r="CE47" s="282"/>
      <c r="CF47" s="282"/>
      <c r="CG47" s="282"/>
      <c r="CH47" s="282"/>
      <c r="CI47" s="282"/>
      <c r="CJ47" s="282"/>
      <c r="CK47" s="282"/>
      <c r="CL47" s="282"/>
      <c r="CM47" s="282"/>
      <c r="CN47" s="282"/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2"/>
      <c r="DD47" s="282"/>
      <c r="DE47" s="282"/>
      <c r="DF47" s="282"/>
      <c r="DG47" s="282"/>
      <c r="DH47" s="282"/>
      <c r="DI47" s="282"/>
      <c r="DJ47" s="282"/>
      <c r="DK47" s="282"/>
      <c r="DL47" s="282"/>
    </row>
    <row r="48" customFormat="false" ht="13.5" hidden="false" customHeight="true" outlineLevel="0" collapsed="false">
      <c r="A48" s="42"/>
    </row>
    <row r="49" customFormat="false" ht="13.5" hidden="false" customHeight="true" outlineLevel="0" collapsed="false">
      <c r="A49" s="301" t="s">
        <v>823</v>
      </c>
      <c r="B49" s="275"/>
      <c r="C49" s="275"/>
      <c r="D49" s="275"/>
      <c r="E49" s="275"/>
      <c r="F49" s="275"/>
    </row>
    <row r="50" customFormat="false" ht="15" hidden="false" customHeight="true" outlineLevel="0" collapsed="false">
      <c r="C50" s="345" t="s">
        <v>274</v>
      </c>
      <c r="D50" s="345"/>
    </row>
    <row r="51" customFormat="false" ht="17.25" hidden="false" customHeight="true" outlineLevel="0" collapsed="false">
      <c r="A51" s="62" t="s">
        <v>2</v>
      </c>
      <c r="B51" s="62" t="s">
        <v>369</v>
      </c>
      <c r="C51" s="355" t="s">
        <v>554</v>
      </c>
      <c r="D51" s="355" t="s">
        <v>555</v>
      </c>
    </row>
    <row r="52" customFormat="false" ht="12.75" hidden="false" customHeight="true" outlineLevel="0" collapsed="false">
      <c r="A52" s="45" t="s">
        <v>6</v>
      </c>
      <c r="B52" s="45" t="s">
        <v>824</v>
      </c>
      <c r="C52" s="67" t="n">
        <f aca="false">+'income statement'!D26</f>
        <v>286166363.17</v>
      </c>
      <c r="D52" s="67" t="n">
        <f aca="false">+'income statement'!E26</f>
        <v>30674196.4101869</v>
      </c>
      <c r="E52" s="251"/>
    </row>
    <row r="53" customFormat="false" ht="12.75" hidden="false" customHeight="true" outlineLevel="0" collapsed="false">
      <c r="A53" s="45" t="s">
        <v>55</v>
      </c>
      <c r="B53" s="45" t="s">
        <v>825</v>
      </c>
      <c r="C53" s="89" t="n">
        <v>0</v>
      </c>
      <c r="D53" s="67" t="n">
        <v>0</v>
      </c>
    </row>
    <row r="54" customFormat="false" ht="12.75" hidden="false" customHeight="true" outlineLevel="0" collapsed="false">
      <c r="A54" s="45" t="s">
        <v>130</v>
      </c>
      <c r="B54" s="49" t="s">
        <v>826</v>
      </c>
      <c r="C54" s="67" t="n">
        <f aca="false">SUM(C52:C53)</f>
        <v>286166363.17</v>
      </c>
      <c r="D54" s="67" t="n">
        <f aca="false">SUM(D52:D53)</f>
        <v>30674196.4101869</v>
      </c>
    </row>
    <row r="55" customFormat="false" ht="15.75" hidden="false" customHeight="false" outlineLevel="0" collapsed="false">
      <c r="A55" s="42" t="s">
        <v>585</v>
      </c>
    </row>
    <row r="56" customFormat="false" ht="14.25" hidden="false" customHeight="true" outlineLevel="0" collapsed="false">
      <c r="A56" s="42"/>
    </row>
    <row r="57" customFormat="false" ht="14.25" hidden="false" customHeight="true" outlineLevel="0" collapsed="false">
      <c r="A57" s="301" t="s">
        <v>827</v>
      </c>
      <c r="B57" s="275"/>
      <c r="C57" s="275"/>
      <c r="D57" s="275"/>
      <c r="E57" s="275"/>
      <c r="F57" s="275"/>
    </row>
    <row r="58" customFormat="false" ht="15" hidden="false" customHeight="true" outlineLevel="0" collapsed="false">
      <c r="E58" s="345" t="s">
        <v>274</v>
      </c>
      <c r="F58" s="345"/>
    </row>
    <row r="59" customFormat="false" ht="38.25" hidden="false" customHeight="false" outlineLevel="0" collapsed="false">
      <c r="A59" s="62" t="s">
        <v>2</v>
      </c>
      <c r="B59" s="62" t="s">
        <v>369</v>
      </c>
      <c r="C59" s="347" t="s">
        <v>828</v>
      </c>
      <c r="D59" s="347" t="s">
        <v>829</v>
      </c>
      <c r="E59" s="347" t="s">
        <v>830</v>
      </c>
      <c r="F59" s="347" t="s">
        <v>831</v>
      </c>
    </row>
    <row r="60" customFormat="false" ht="10.5" hidden="false" customHeight="true" outlineLevel="0" collapsed="false">
      <c r="A60" s="45" t="s">
        <v>126</v>
      </c>
      <c r="B60" s="45" t="s">
        <v>832</v>
      </c>
      <c r="C60" s="89"/>
      <c r="D60" s="89"/>
      <c r="E60" s="89"/>
      <c r="F60" s="89"/>
    </row>
    <row r="61" customFormat="false" ht="10.5" hidden="false" customHeight="true" outlineLevel="0" collapsed="false">
      <c r="A61" s="45" t="s">
        <v>128</v>
      </c>
      <c r="B61" s="45" t="s">
        <v>833</v>
      </c>
      <c r="C61" s="89"/>
      <c r="D61" s="89"/>
      <c r="E61" s="89"/>
      <c r="F61" s="89"/>
    </row>
    <row r="62" customFormat="false" ht="10.5" hidden="false" customHeight="true" outlineLevel="0" collapsed="false">
      <c r="A62" s="45" t="s">
        <v>722</v>
      </c>
      <c r="B62" s="45" t="s">
        <v>834</v>
      </c>
      <c r="C62" s="89"/>
      <c r="D62" s="89"/>
      <c r="E62" s="89"/>
      <c r="F62" s="89"/>
    </row>
    <row r="63" customFormat="false" ht="15" hidden="false" customHeight="false" outlineLevel="0" collapsed="false"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/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282"/>
      <c r="DD63" s="282"/>
      <c r="DE63" s="282"/>
      <c r="DF63" s="282"/>
      <c r="DG63" s="282"/>
      <c r="DH63" s="282"/>
      <c r="DI63" s="282"/>
      <c r="DJ63" s="282"/>
      <c r="DK63" s="282"/>
      <c r="DL63" s="282"/>
    </row>
    <row r="64" customFormat="false" ht="14.25" hidden="false" customHeight="true" outlineLevel="0" collapsed="false">
      <c r="A64" s="301" t="s">
        <v>835</v>
      </c>
      <c r="B64" s="275"/>
      <c r="C64" s="275"/>
      <c r="D64" s="275"/>
      <c r="E64" s="275"/>
      <c r="F64" s="275"/>
    </row>
    <row r="65" customFormat="false" ht="13.5" hidden="false" customHeight="true" outlineLevel="0" collapsed="false">
      <c r="C65" s="345" t="s">
        <v>274</v>
      </c>
      <c r="D65" s="345"/>
    </row>
    <row r="66" customFormat="false" ht="15" hidden="false" customHeight="false" outlineLevel="0" collapsed="false">
      <c r="A66" s="62" t="s">
        <v>2</v>
      </c>
      <c r="B66" s="62" t="s">
        <v>369</v>
      </c>
      <c r="C66" s="355" t="s">
        <v>554</v>
      </c>
      <c r="D66" s="355" t="s">
        <v>555</v>
      </c>
    </row>
    <row r="67" customFormat="false" ht="11.25" hidden="false" customHeight="true" outlineLevel="0" collapsed="false">
      <c r="A67" s="45" t="s">
        <v>126</v>
      </c>
      <c r="B67" s="45" t="s">
        <v>836</v>
      </c>
      <c r="C67" s="89" t="n">
        <v>0</v>
      </c>
      <c r="D67" s="89" t="n">
        <v>0</v>
      </c>
    </row>
    <row r="68" customFormat="false" ht="11.25" hidden="false" customHeight="true" outlineLevel="0" collapsed="false">
      <c r="A68" s="45" t="s">
        <v>128</v>
      </c>
      <c r="B68" s="45" t="s">
        <v>837</v>
      </c>
      <c r="C68" s="89" t="n">
        <v>0</v>
      </c>
      <c r="D68" s="89" t="n">
        <v>0</v>
      </c>
    </row>
    <row r="69" customFormat="false" ht="11.25" hidden="false" customHeight="true" outlineLevel="0" collapsed="false">
      <c r="A69" s="45" t="s">
        <v>722</v>
      </c>
      <c r="B69" s="45" t="s">
        <v>838</v>
      </c>
      <c r="C69" s="89" t="n">
        <v>0</v>
      </c>
      <c r="D69" s="89" t="n">
        <v>0</v>
      </c>
    </row>
    <row r="70" customFormat="false" ht="11.25" hidden="false" customHeight="true" outlineLevel="0" collapsed="false">
      <c r="A70" s="45" t="s">
        <v>132</v>
      </c>
      <c r="B70" s="45" t="s">
        <v>839</v>
      </c>
      <c r="C70" s="89" t="n">
        <v>0</v>
      </c>
      <c r="D70" s="89" t="n">
        <v>0</v>
      </c>
    </row>
    <row r="71" customFormat="false" ht="11.25" hidden="false" customHeight="true" outlineLevel="0" collapsed="false">
      <c r="A71" s="45" t="s">
        <v>134</v>
      </c>
      <c r="B71" s="45" t="s">
        <v>840</v>
      </c>
      <c r="C71" s="89" t="n">
        <v>0</v>
      </c>
      <c r="D71" s="89" t="n">
        <v>0</v>
      </c>
    </row>
    <row r="72" customFormat="false" ht="11.25" hidden="false" customHeight="true" outlineLevel="0" collapsed="false">
      <c r="A72" s="45" t="s">
        <v>136</v>
      </c>
      <c r="B72" s="49" t="s">
        <v>377</v>
      </c>
      <c r="C72" s="89" t="n">
        <v>0</v>
      </c>
      <c r="D72" s="89" t="n">
        <v>0</v>
      </c>
    </row>
    <row r="73" customFormat="false" ht="15.75" hidden="false" customHeight="false" outlineLevel="0" collapsed="false">
      <c r="A73" s="42" t="s">
        <v>585</v>
      </c>
    </row>
    <row r="74" customFormat="false" ht="13.5" hidden="false" customHeight="true" outlineLevel="0" collapsed="false">
      <c r="A74" s="42"/>
    </row>
    <row r="75" customFormat="false" ht="13.5" hidden="false" customHeight="true" outlineLevel="0" collapsed="false">
      <c r="A75" s="301" t="s">
        <v>841</v>
      </c>
      <c r="B75" s="275"/>
      <c r="C75" s="275"/>
      <c r="D75" s="275"/>
      <c r="E75" s="275"/>
      <c r="F75" s="275"/>
    </row>
    <row r="76" customFormat="false" ht="13.5" hidden="false" customHeight="true" outlineLevel="0" collapsed="false">
      <c r="C76" s="345" t="s">
        <v>274</v>
      </c>
      <c r="D76" s="345"/>
      <c r="E76" s="43"/>
    </row>
    <row r="77" customFormat="false" ht="30" hidden="false" customHeight="false" outlineLevel="0" collapsed="false">
      <c r="A77" s="62" t="s">
        <v>2</v>
      </c>
      <c r="B77" s="62" t="s">
        <v>369</v>
      </c>
      <c r="C77" s="355" t="s">
        <v>842</v>
      </c>
      <c r="D77" s="355" t="s">
        <v>843</v>
      </c>
      <c r="E77" s="355" t="s">
        <v>831</v>
      </c>
    </row>
    <row r="78" customFormat="false" ht="15" hidden="false" customHeight="false" outlineLevel="0" collapsed="false">
      <c r="A78" s="45" t="s">
        <v>6</v>
      </c>
      <c r="B78" s="45"/>
      <c r="C78" s="89"/>
      <c r="D78" s="89"/>
      <c r="E78" s="89"/>
    </row>
    <row r="79" customFormat="false" ht="15" hidden="false" customHeight="false" outlineLevel="0" collapsed="false"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2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  <c r="CH79" s="282"/>
      <c r="CI79" s="282"/>
      <c r="CJ79" s="282"/>
      <c r="CK79" s="282"/>
      <c r="CL79" s="282"/>
      <c r="CM79" s="282"/>
      <c r="CN79" s="282"/>
      <c r="CO79" s="282"/>
      <c r="CP79" s="282"/>
      <c r="CQ79" s="282"/>
      <c r="CR79" s="282"/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2"/>
      <c r="DD79" s="282"/>
      <c r="DE79" s="282"/>
      <c r="DF79" s="282"/>
      <c r="DG79" s="282"/>
      <c r="DH79" s="282"/>
      <c r="DI79" s="282"/>
      <c r="DJ79" s="282"/>
      <c r="DK79" s="282"/>
      <c r="DL79" s="282"/>
    </row>
    <row r="80" customFormat="false" ht="15" hidden="false" customHeight="false" outlineLevel="0" collapsed="false">
      <c r="B80" s="0" t="s">
        <v>713</v>
      </c>
    </row>
    <row r="81" customFormat="false" ht="15" hidden="false" customHeight="false" outlineLevel="0" collapsed="false">
      <c r="B81" s="0" t="s">
        <v>606</v>
      </c>
    </row>
  </sheetData>
  <mergeCells count="12">
    <mergeCell ref="D3:E3"/>
    <mergeCell ref="BL28:DL28"/>
    <mergeCell ref="C31:D31"/>
    <mergeCell ref="BL38:DL38"/>
    <mergeCell ref="D41:E41"/>
    <mergeCell ref="BL47:DL47"/>
    <mergeCell ref="C50:D50"/>
    <mergeCell ref="E58:F58"/>
    <mergeCell ref="BL63:DL63"/>
    <mergeCell ref="C65:D65"/>
    <mergeCell ref="C76:D76"/>
    <mergeCell ref="BL79:DL7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3" min="12" style="0" width="8.85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21" min="16" style="0" width="17.42"/>
  </cols>
  <sheetData>
    <row r="1" customFormat="false" ht="15.75" hidden="false" customHeight="false" outlineLevel="0" collapsed="false">
      <c r="B1" s="42"/>
    </row>
    <row r="2" customFormat="false" ht="15.75" hidden="false" customHeight="false" outlineLevel="0" collapsed="false">
      <c r="B2" s="301" t="s">
        <v>844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30" hidden="false" customHeight="false" outlineLevel="0" collapsed="false">
      <c r="O3" s="43" t="s">
        <v>630</v>
      </c>
    </row>
    <row r="4" customFormat="false" ht="48.75" hidden="false" customHeight="true" outlineLevel="0" collapsed="false">
      <c r="B4" s="62" t="s">
        <v>2</v>
      </c>
      <c r="C4" s="62" t="s">
        <v>369</v>
      </c>
      <c r="D4" s="347" t="s">
        <v>555</v>
      </c>
      <c r="E4" s="347" t="s">
        <v>845</v>
      </c>
      <c r="F4" s="347" t="s">
        <v>846</v>
      </c>
      <c r="G4" s="347" t="s">
        <v>847</v>
      </c>
      <c r="H4" s="347" t="s">
        <v>848</v>
      </c>
      <c r="I4" s="347" t="s">
        <v>849</v>
      </c>
      <c r="J4" s="347" t="s">
        <v>850</v>
      </c>
      <c r="K4" s="347" t="s">
        <v>851</v>
      </c>
      <c r="L4" s="347" t="s">
        <v>852</v>
      </c>
      <c r="M4" s="347" t="s">
        <v>853</v>
      </c>
      <c r="N4" s="347" t="s">
        <v>843</v>
      </c>
      <c r="O4" s="347" t="s">
        <v>555</v>
      </c>
    </row>
    <row r="5" customFormat="false" ht="15" hidden="false" customHeight="false" outlineLevel="0" collapsed="false">
      <c r="B5" s="45"/>
      <c r="C5" s="49" t="s">
        <v>854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</row>
    <row r="6" customFormat="false" ht="14.25" hidden="false" customHeight="true" outlineLevel="0" collapsed="false">
      <c r="B6" s="45" t="s">
        <v>677</v>
      </c>
      <c r="C6" s="45" t="s">
        <v>631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</row>
    <row r="7" customFormat="false" ht="14.25" hidden="false" customHeight="true" outlineLevel="0" collapsed="false">
      <c r="B7" s="45" t="s">
        <v>678</v>
      </c>
      <c r="C7" s="45" t="s">
        <v>855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</row>
    <row r="8" customFormat="false" ht="14.25" hidden="false" customHeight="true" outlineLevel="0" collapsed="false">
      <c r="B8" s="45" t="s">
        <v>679</v>
      </c>
      <c r="C8" s="45" t="s">
        <v>856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</row>
    <row r="9" customFormat="false" ht="14.25" hidden="false" customHeight="true" outlineLevel="0" collapsed="false">
      <c r="B9" s="45" t="s">
        <v>680</v>
      </c>
      <c r="C9" s="45" t="s">
        <v>857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</row>
    <row r="10" customFormat="false" ht="14.25" hidden="false" customHeight="true" outlineLevel="0" collapsed="false">
      <c r="B10" s="45" t="s">
        <v>684</v>
      </c>
      <c r="C10" s="45" t="s">
        <v>858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</row>
    <row r="11" customFormat="false" ht="14.25" hidden="false" customHeight="true" outlineLevel="0" collapsed="false">
      <c r="B11" s="45" t="s">
        <v>689</v>
      </c>
      <c r="C11" s="45" t="s">
        <v>63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</row>
    <row r="12" customFormat="false" ht="14.25" hidden="false" customHeight="true" outlineLevel="0" collapsed="false">
      <c r="B12" s="45" t="s">
        <v>859</v>
      </c>
      <c r="C12" s="45" t="s">
        <v>63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</row>
    <row r="13" customFormat="false" ht="14.25" hidden="false" customHeight="true" outlineLevel="0" collapsed="false">
      <c r="B13" s="45" t="s">
        <v>860</v>
      </c>
      <c r="C13" s="45" t="s">
        <v>63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</row>
    <row r="14" customFormat="false" ht="14.25" hidden="false" customHeight="true" outlineLevel="0" collapsed="false">
      <c r="B14" s="45" t="s">
        <v>861</v>
      </c>
      <c r="C14" s="45" t="s">
        <v>862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</row>
    <row r="15" customFormat="false" ht="14.25" hidden="false" customHeight="true" outlineLevel="0" collapsed="false">
      <c r="B15" s="45" t="s">
        <v>863</v>
      </c>
      <c r="C15" s="45" t="s">
        <v>864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</row>
    <row r="16" customFormat="false" ht="14.25" hidden="false" customHeight="true" outlineLevel="0" collapsed="false">
      <c r="B16" s="45" t="s">
        <v>865</v>
      </c>
      <c r="C16" s="45" t="s">
        <v>866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</row>
    <row r="17" customFormat="false" ht="14.25" hidden="false" customHeight="true" outlineLevel="0" collapsed="false">
      <c r="B17" s="45" t="s">
        <v>867</v>
      </c>
      <c r="C17" s="49" t="s">
        <v>868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</row>
    <row r="18" customFormat="false" ht="14.25" hidden="false" customHeight="true" outlineLevel="0" collapsed="false">
      <c r="B18" s="45"/>
      <c r="C18" s="49" t="s">
        <v>869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</row>
    <row r="19" customFormat="false" ht="14.25" hidden="false" customHeight="true" outlineLevel="0" collapsed="false">
      <c r="B19" s="45" t="s">
        <v>691</v>
      </c>
      <c r="C19" s="45" t="s">
        <v>669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</row>
    <row r="20" customFormat="false" ht="14.25" hidden="false" customHeight="true" outlineLevel="0" collapsed="false">
      <c r="B20" s="45" t="s">
        <v>95</v>
      </c>
      <c r="C20" s="45" t="s">
        <v>67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</row>
    <row r="21" customFormat="false" ht="14.25" hidden="false" customHeight="true" outlineLevel="0" collapsed="false">
      <c r="B21" s="45" t="s">
        <v>692</v>
      </c>
      <c r="C21" s="45" t="s">
        <v>87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</row>
    <row r="22" customFormat="false" ht="14.25" hidden="false" customHeight="true" outlineLevel="0" collapsed="false">
      <c r="B22" s="45" t="s">
        <v>694</v>
      </c>
      <c r="C22" s="45" t="s">
        <v>871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</row>
    <row r="23" customFormat="false" ht="14.25" hidden="false" customHeight="true" outlineLevel="0" collapsed="false">
      <c r="B23" s="45" t="s">
        <v>698</v>
      </c>
      <c r="C23" s="45" t="s">
        <v>671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</row>
    <row r="24" customFormat="false" ht="14.25" hidden="false" customHeight="true" outlineLevel="0" collapsed="false">
      <c r="B24" s="45" t="s">
        <v>705</v>
      </c>
      <c r="C24" s="45" t="s">
        <v>672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</row>
    <row r="25" customFormat="false" ht="14.25" hidden="false" customHeight="true" outlineLevel="0" collapsed="false">
      <c r="B25" s="45" t="s">
        <v>872</v>
      </c>
      <c r="C25" s="45" t="s">
        <v>673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</row>
    <row r="26" customFormat="false" ht="14.25" hidden="false" customHeight="true" outlineLevel="0" collapsed="false">
      <c r="B26" s="45" t="s">
        <v>873</v>
      </c>
      <c r="C26" s="45" t="s">
        <v>674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</row>
    <row r="27" customFormat="false" ht="14.25" hidden="false" customHeight="true" outlineLevel="0" collapsed="false">
      <c r="B27" s="45" t="s">
        <v>874</v>
      </c>
      <c r="C27" s="45" t="s">
        <v>675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</row>
    <row r="28" customFormat="false" ht="14.25" hidden="false" customHeight="true" outlineLevel="0" collapsed="false">
      <c r="B28" s="45" t="s">
        <v>875</v>
      </c>
      <c r="C28" s="45" t="s">
        <v>876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</row>
    <row r="29" customFormat="false" ht="14.25" hidden="false" customHeight="true" outlineLevel="0" collapsed="false">
      <c r="B29" s="45" t="s">
        <v>877</v>
      </c>
      <c r="C29" s="49" t="s">
        <v>878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</row>
    <row r="30" customFormat="false" ht="14.25" hidden="false" customHeight="true" outlineLevel="0" collapsed="false">
      <c r="B30" s="45" t="s">
        <v>130</v>
      </c>
      <c r="C30" s="49" t="s">
        <v>879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</row>
    <row r="31" customFormat="false" ht="14.25" hidden="false" customHeight="true" outlineLevel="0" collapsed="false">
      <c r="B31" s="45" t="s">
        <v>250</v>
      </c>
      <c r="C31" s="45" t="s">
        <v>88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</row>
    <row r="32" customFormat="false" ht="14.25" hidden="false" customHeight="true" outlineLevel="0" collapsed="false">
      <c r="B32" s="45" t="s">
        <v>255</v>
      </c>
      <c r="C32" s="45" t="s">
        <v>881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</row>
    <row r="33" customFormat="false" ht="14.25" hidden="false" customHeight="true" outlineLevel="0" collapsed="false">
      <c r="B33" s="45" t="s">
        <v>584</v>
      </c>
      <c r="C33" s="49" t="s">
        <v>377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</row>
    <row r="34" customFormat="false" ht="14.25" hidden="false" customHeight="true" outlineLevel="0" collapsed="false"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</row>
    <row r="35" customFormat="false" ht="15" hidden="false" customHeight="false" outlineLevel="0" collapsed="false">
      <c r="E35" s="285" t="s">
        <v>605</v>
      </c>
    </row>
    <row r="36" customFormat="false" ht="15" hidden="false" customHeight="false" outlineLevel="0" collapsed="false">
      <c r="E36" s="285"/>
    </row>
    <row r="37" customFormat="false" ht="15" hidden="false" customHeight="false" outlineLevel="0" collapsed="false">
      <c r="E37" s="285" t="s">
        <v>606</v>
      </c>
    </row>
  </sheetData>
  <mergeCells count="1">
    <mergeCell ref="BP34:DP3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21" min="6" style="0" width="17.42"/>
  </cols>
  <sheetData>
    <row r="1" customFormat="false" ht="15.75" hidden="false" customHeight="false" outlineLevel="0" collapsed="false">
      <c r="B1" s="42" t="s">
        <v>578</v>
      </c>
    </row>
    <row r="2" customFormat="false" ht="15.75" hidden="false" customHeight="false" outlineLevel="0" collapsed="false">
      <c r="B2" s="42" t="s">
        <v>579</v>
      </c>
    </row>
    <row r="3" customFormat="false" ht="15.75" hidden="false" customHeight="false" outlineLevel="0" collapsed="false">
      <c r="B3" s="42" t="s">
        <v>882</v>
      </c>
    </row>
    <row r="4" customFormat="false" ht="15" hidden="false" customHeight="false" outlineLevel="0" collapsed="false">
      <c r="E4" s="43" t="s">
        <v>630</v>
      </c>
    </row>
    <row r="5" customFormat="false" ht="30" hidden="false" customHeight="false" outlineLevel="0" collapsed="false">
      <c r="B5" s="62" t="s">
        <v>2</v>
      </c>
      <c r="C5" s="62" t="s">
        <v>369</v>
      </c>
      <c r="D5" s="62" t="s">
        <v>554</v>
      </c>
      <c r="E5" s="62" t="s">
        <v>555</v>
      </c>
    </row>
    <row r="6" customFormat="false" ht="15" hidden="false" customHeight="false" outlineLevel="0" collapsed="false">
      <c r="B6" s="45" t="s">
        <v>6</v>
      </c>
      <c r="C6" s="45" t="s">
        <v>581</v>
      </c>
      <c r="D6" s="89" t="n">
        <v>0</v>
      </c>
      <c r="E6" s="89" t="n">
        <v>0</v>
      </c>
    </row>
    <row r="7" customFormat="false" ht="15" hidden="false" customHeight="false" outlineLevel="0" collapsed="false">
      <c r="B7" s="45" t="s">
        <v>55</v>
      </c>
      <c r="C7" s="45" t="s">
        <v>582</v>
      </c>
      <c r="D7" s="89" t="n">
        <f aca="false">+'balance sheet'!D8</f>
        <v>458005676.86</v>
      </c>
      <c r="E7" s="89" t="n">
        <f aca="false">+'balance sheet'!E8</f>
        <v>481779771.7</v>
      </c>
    </row>
    <row r="8" customFormat="false" ht="15" hidden="false" customHeight="false" outlineLevel="0" collapsed="false">
      <c r="B8" s="45" t="s">
        <v>130</v>
      </c>
      <c r="C8" s="45" t="s">
        <v>583</v>
      </c>
      <c r="D8" s="89"/>
      <c r="E8" s="89"/>
    </row>
    <row r="9" customFormat="false" ht="15" hidden="false" customHeight="false" outlineLevel="0" collapsed="false">
      <c r="B9" s="45" t="s">
        <v>584</v>
      </c>
      <c r="C9" s="49" t="s">
        <v>377</v>
      </c>
      <c r="D9" s="89" t="n">
        <f aca="false">SUM(D6:D8)</f>
        <v>458005676.86</v>
      </c>
      <c r="E9" s="89" t="n">
        <f aca="false">SUM(E6:E8)</f>
        <v>481779771.7</v>
      </c>
    </row>
    <row r="10" customFormat="false" ht="15.75" hidden="false" customHeight="false" outlineLevel="0" collapsed="false">
      <c r="B10" s="42" t="s">
        <v>585</v>
      </c>
      <c r="D10" s="292" t="n">
        <f aca="false">+D9-'balance sheet'!D8</f>
        <v>0</v>
      </c>
      <c r="E10" s="292" t="n">
        <f aca="false">+E9-'balance sheet'!E8</f>
        <v>0</v>
      </c>
    </row>
    <row r="11" customFormat="false" ht="15" hidden="false" customHeight="false" outlineLevel="0" collapsed="false">
      <c r="B11" s="43"/>
    </row>
    <row r="12" customFormat="false" ht="15.75" hidden="false" customHeight="false" outlineLevel="0" collapsed="false">
      <c r="B12" s="42" t="s">
        <v>579</v>
      </c>
    </row>
    <row r="13" customFormat="false" ht="15.75" hidden="false" customHeight="false" outlineLevel="0" collapsed="false">
      <c r="B13" s="42" t="s">
        <v>883</v>
      </c>
    </row>
    <row r="14" customFormat="false" ht="15" hidden="false" customHeight="false" outlineLevel="0" collapsed="false">
      <c r="F14" s="43" t="s">
        <v>630</v>
      </c>
    </row>
    <row r="15" customFormat="false" ht="45" hidden="false" customHeight="false" outlineLevel="0" collapsed="false">
      <c r="B15" s="62" t="s">
        <v>2</v>
      </c>
      <c r="C15" s="62" t="s">
        <v>369</v>
      </c>
      <c r="D15" s="62" t="s">
        <v>587</v>
      </c>
      <c r="E15" s="62" t="s">
        <v>588</v>
      </c>
      <c r="F15" s="62" t="s">
        <v>589</v>
      </c>
    </row>
    <row r="16" customFormat="false" ht="15" hidden="false" customHeight="false" outlineLevel="0" collapsed="false">
      <c r="B16" s="45" t="s">
        <v>6</v>
      </c>
      <c r="C16" s="45" t="s">
        <v>554</v>
      </c>
      <c r="D16" s="89" t="n">
        <v>3050762505.4005</v>
      </c>
      <c r="E16" s="89" t="n">
        <v>0</v>
      </c>
      <c r="F16" s="89" t="n">
        <f aca="false">+D16+E16</f>
        <v>3050762505.4005</v>
      </c>
    </row>
    <row r="17" customFormat="false" ht="15" hidden="false" customHeight="false" outlineLevel="0" collapsed="false">
      <c r="B17" s="45" t="s">
        <v>128</v>
      </c>
      <c r="C17" s="45" t="s">
        <v>590</v>
      </c>
      <c r="D17" s="89" t="n">
        <v>3997932143.75</v>
      </c>
      <c r="E17" s="89" t="n">
        <v>0</v>
      </c>
      <c r="F17" s="89" t="n">
        <f aca="false">+D17+E17</f>
        <v>3997932143.75</v>
      </c>
    </row>
    <row r="18" customFormat="false" ht="15" hidden="false" customHeight="false" outlineLevel="0" collapsed="false">
      <c r="B18" s="45" t="s">
        <v>130</v>
      </c>
      <c r="C18" s="45" t="s">
        <v>591</v>
      </c>
      <c r="D18" s="89" t="n">
        <v>2748949616.27</v>
      </c>
      <c r="E18" s="89" t="n">
        <f aca="false">SUM(E19:E20)</f>
        <v>0</v>
      </c>
      <c r="F18" s="89" t="n">
        <f aca="false">SUM(F19:F20)</f>
        <v>2748949616.15</v>
      </c>
    </row>
    <row r="19" customFormat="false" ht="15" hidden="false" customHeight="false" outlineLevel="0" collapsed="false">
      <c r="B19" s="45" t="s">
        <v>250</v>
      </c>
      <c r="C19" s="45" t="s">
        <v>592</v>
      </c>
      <c r="D19" s="89" t="n">
        <v>2748949616.15</v>
      </c>
      <c r="E19" s="89" t="n">
        <v>0</v>
      </c>
      <c r="F19" s="89" t="n">
        <f aca="false">+D19</f>
        <v>2748949616.15</v>
      </c>
    </row>
    <row r="20" customFormat="false" ht="15" hidden="false" customHeight="false" outlineLevel="0" collapsed="false">
      <c r="B20" s="45" t="s">
        <v>255</v>
      </c>
      <c r="C20" s="45" t="s">
        <v>593</v>
      </c>
      <c r="D20" s="89" t="n">
        <v>0</v>
      </c>
      <c r="E20" s="89" t="n">
        <v>0</v>
      </c>
      <c r="F20" s="89" t="n">
        <v>0</v>
      </c>
    </row>
    <row r="21" customFormat="false" ht="15" hidden="false" customHeight="false" outlineLevel="0" collapsed="false">
      <c r="B21" s="45" t="s">
        <v>584</v>
      </c>
      <c r="C21" s="45" t="s">
        <v>555</v>
      </c>
      <c r="D21" s="89" t="n">
        <f aca="false">+D16+D17-D18</f>
        <v>4299745032.8805</v>
      </c>
      <c r="E21" s="89" t="n">
        <f aca="false">+E16+E17-E18</f>
        <v>0</v>
      </c>
      <c r="F21" s="89" t="n">
        <f aca="false">+F16+F17-F18</f>
        <v>4299745033.0005</v>
      </c>
    </row>
    <row r="22" customFormat="false" ht="15" hidden="false" customHeight="false" outlineLevel="0" collapsed="false">
      <c r="D22" s="292"/>
      <c r="F22" s="292" t="n">
        <f aca="false">+F21-'balance sheet'!E9</f>
        <v>-1213432973.93758</v>
      </c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</row>
    <row r="23" customFormat="false" ht="15.75" hidden="false" customHeight="false" outlineLevel="0" collapsed="false">
      <c r="B23" s="42" t="s">
        <v>579</v>
      </c>
    </row>
    <row r="24" customFormat="false" ht="15.75" hidden="false" customHeight="false" outlineLevel="0" collapsed="false">
      <c r="B24" s="42" t="s">
        <v>884</v>
      </c>
    </row>
    <row r="25" customFormat="false" ht="15" hidden="false" customHeight="false" outlineLevel="0" collapsed="false">
      <c r="E25" s="43" t="s">
        <v>630</v>
      </c>
    </row>
    <row r="26" customFormat="false" ht="30" hidden="false" customHeight="false" outlineLevel="0" collapsed="false">
      <c r="B26" s="62" t="s">
        <v>2</v>
      </c>
      <c r="C26" s="62" t="s">
        <v>369</v>
      </c>
      <c r="D26" s="62" t="s">
        <v>555</v>
      </c>
      <c r="E26" s="62" t="s">
        <v>555</v>
      </c>
    </row>
    <row r="27" customFormat="false" ht="15" hidden="false" customHeight="false" outlineLevel="0" collapsed="false">
      <c r="B27" s="45" t="s">
        <v>6</v>
      </c>
      <c r="C27" s="45" t="s">
        <v>595</v>
      </c>
      <c r="D27" s="89" t="n">
        <v>0</v>
      </c>
      <c r="E27" s="89" t="n">
        <v>0</v>
      </c>
    </row>
    <row r="28" customFormat="false" ht="15" hidden="false" customHeight="false" outlineLevel="0" collapsed="false">
      <c r="B28" s="45" t="s">
        <v>55</v>
      </c>
      <c r="C28" s="45" t="s">
        <v>596</v>
      </c>
      <c r="D28" s="89" t="n">
        <v>0</v>
      </c>
      <c r="E28" s="89" t="n">
        <v>0</v>
      </c>
    </row>
    <row r="29" customFormat="false" ht="15" hidden="false" customHeight="false" outlineLevel="0" collapsed="false">
      <c r="B29" s="45" t="s">
        <v>130</v>
      </c>
      <c r="C29" s="45" t="s">
        <v>597</v>
      </c>
      <c r="D29" s="89" t="n">
        <v>4364279.85</v>
      </c>
      <c r="E29" s="89" t="n">
        <v>95938526.06</v>
      </c>
    </row>
    <row r="30" customFormat="false" ht="15" hidden="false" customHeight="false" outlineLevel="0" collapsed="false">
      <c r="B30" s="45" t="s">
        <v>584</v>
      </c>
      <c r="C30" s="45"/>
      <c r="D30" s="89" t="n">
        <v>0</v>
      </c>
      <c r="E30" s="89" t="n">
        <v>0</v>
      </c>
    </row>
    <row r="31" customFormat="false" ht="15" hidden="false" customHeight="false" outlineLevel="0" collapsed="false">
      <c r="B31" s="45"/>
      <c r="C31" s="49" t="s">
        <v>377</v>
      </c>
      <c r="D31" s="89" t="n">
        <v>0</v>
      </c>
      <c r="E31" s="89" t="n">
        <v>0</v>
      </c>
    </row>
    <row r="32" customFormat="false" ht="15" hidden="false" customHeight="false" outlineLevel="0" collapsed="false"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</row>
    <row r="33" customFormat="false" ht="15.75" hidden="false" customHeight="false" outlineLevel="0" collapsed="false">
      <c r="B33" s="42" t="s">
        <v>579</v>
      </c>
    </row>
    <row r="34" customFormat="false" ht="15.75" hidden="false" customHeight="false" outlineLevel="0" collapsed="false">
      <c r="B34" s="42" t="s">
        <v>598</v>
      </c>
    </row>
    <row r="35" customFormat="false" ht="15" hidden="false" customHeight="false" outlineLevel="0" collapsed="false">
      <c r="E35" s="43" t="s">
        <v>630</v>
      </c>
    </row>
    <row r="36" customFormat="false" ht="30" hidden="false" customHeight="false" outlineLevel="0" collapsed="false">
      <c r="B36" s="62" t="s">
        <v>2</v>
      </c>
      <c r="C36" s="62" t="s">
        <v>369</v>
      </c>
      <c r="D36" s="62" t="s">
        <v>555</v>
      </c>
      <c r="E36" s="62" t="s">
        <v>555</v>
      </c>
    </row>
    <row r="37" customFormat="false" ht="30.75" hidden="false" customHeight="true" outlineLevel="0" collapsed="false">
      <c r="B37" s="45" t="s">
        <v>6</v>
      </c>
      <c r="C37" s="45" t="s">
        <v>599</v>
      </c>
      <c r="D37" s="89" t="n">
        <v>0</v>
      </c>
      <c r="E37" s="89" t="n">
        <v>0</v>
      </c>
    </row>
    <row r="38" customFormat="false" ht="15" hidden="false" customHeight="false" outlineLevel="0" collapsed="false">
      <c r="B38" s="45" t="s">
        <v>55</v>
      </c>
      <c r="C38" s="45" t="s">
        <v>600</v>
      </c>
      <c r="D38" s="89" t="n">
        <v>0</v>
      </c>
      <c r="E38" s="89" t="n">
        <v>0</v>
      </c>
    </row>
    <row r="39" customFormat="false" ht="15" hidden="false" customHeight="false" outlineLevel="0" collapsed="false">
      <c r="B39" s="45" t="s">
        <v>130</v>
      </c>
      <c r="C39" s="45" t="s">
        <v>601</v>
      </c>
      <c r="D39" s="89" t="n">
        <v>0</v>
      </c>
      <c r="E39" s="89" t="n">
        <v>0</v>
      </c>
    </row>
    <row r="40" customFormat="false" ht="15" hidden="false" customHeight="false" outlineLevel="0" collapsed="false">
      <c r="B40" s="45" t="s">
        <v>584</v>
      </c>
      <c r="C40" s="45" t="s">
        <v>602</v>
      </c>
      <c r="D40" s="89" t="n">
        <v>0</v>
      </c>
      <c r="E40" s="89" t="n">
        <v>0</v>
      </c>
    </row>
    <row r="41" customFormat="false" ht="17.25" hidden="false" customHeight="true" outlineLevel="0" collapsed="false">
      <c r="B41" s="45" t="s">
        <v>584</v>
      </c>
      <c r="C41" s="45" t="s">
        <v>603</v>
      </c>
      <c r="D41" s="89" t="n">
        <v>0</v>
      </c>
      <c r="E41" s="89" t="n">
        <v>0</v>
      </c>
    </row>
    <row r="42" customFormat="false" ht="17.25" hidden="false" customHeight="true" outlineLevel="0" collapsed="false">
      <c r="B42" s="45" t="s">
        <v>584</v>
      </c>
      <c r="C42" s="45" t="s">
        <v>604</v>
      </c>
      <c r="D42" s="89" t="n">
        <v>490496125.16</v>
      </c>
      <c r="E42" s="89" t="n">
        <v>471077608.46</v>
      </c>
    </row>
    <row r="43" customFormat="false" ht="15" hidden="false" customHeight="false" outlineLevel="0" collapsed="false">
      <c r="B43" s="45" t="s">
        <v>584</v>
      </c>
      <c r="C43" s="45"/>
      <c r="D43" s="89" t="n">
        <v>0</v>
      </c>
      <c r="E43" s="89" t="n">
        <v>0</v>
      </c>
    </row>
    <row r="44" customFormat="false" ht="15" hidden="false" customHeight="false" outlineLevel="0" collapsed="false">
      <c r="B44" s="45" t="s">
        <v>584</v>
      </c>
      <c r="C44" s="49" t="s">
        <v>377</v>
      </c>
      <c r="D44" s="89" t="n">
        <v>0</v>
      </c>
      <c r="E44" s="89" t="n">
        <v>0</v>
      </c>
    </row>
    <row r="45" customFormat="false" ht="15.75" hidden="false" customHeight="false" outlineLevel="0" collapsed="false">
      <c r="B45" s="42" t="s">
        <v>585</v>
      </c>
    </row>
    <row r="46" customFormat="false" ht="15" hidden="false" customHeight="true" outlineLevel="0" collapsed="false">
      <c r="C46" s="285" t="s">
        <v>605</v>
      </c>
      <c r="D46" s="285"/>
      <c r="E46" s="285"/>
    </row>
    <row r="47" customFormat="false" ht="15" hidden="false" customHeight="true" outlineLevel="0" collapsed="false">
      <c r="C47" s="285"/>
      <c r="D47" s="285"/>
      <c r="E47" s="285"/>
    </row>
    <row r="48" customFormat="false" ht="15" hidden="false" customHeight="true" outlineLevel="0" collapsed="false">
      <c r="C48" s="285" t="s">
        <v>606</v>
      </c>
      <c r="D48" s="285"/>
      <c r="E48" s="285"/>
    </row>
  </sheetData>
  <mergeCells count="2">
    <mergeCell ref="BP22:DP22"/>
    <mergeCell ref="BP32:DP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7.99"/>
    <col collapsed="false" customWidth="true" hidden="false" outlineLevel="0" max="5" min="4" style="0" width="17.42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16.28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21" min="11" style="0" width="17.42"/>
  </cols>
  <sheetData>
    <row r="1" customFormat="false" ht="15.75" hidden="false" customHeight="false" outlineLevel="0" collapsed="false">
      <c r="B1" s="42" t="s">
        <v>579</v>
      </c>
    </row>
    <row r="2" customFormat="false" ht="15.75" hidden="false" customHeight="false" outlineLevel="0" collapsed="false">
      <c r="B2" s="42" t="s">
        <v>607</v>
      </c>
    </row>
    <row r="3" customFormat="false" ht="15" hidden="false" customHeight="false" outlineLevel="0" collapsed="false">
      <c r="E3" s="43" t="s">
        <v>630</v>
      </c>
    </row>
    <row r="4" customFormat="false" ht="30" hidden="false" customHeight="false" outlineLevel="0" collapsed="false">
      <c r="B4" s="62" t="s">
        <v>2</v>
      </c>
      <c r="C4" s="62" t="s">
        <v>369</v>
      </c>
      <c r="D4" s="62" t="s">
        <v>555</v>
      </c>
      <c r="E4" s="62" t="s">
        <v>555</v>
      </c>
    </row>
    <row r="5" customFormat="false" ht="15" hidden="false" customHeight="false" outlineLevel="0" collapsed="false">
      <c r="B5" s="45" t="s">
        <v>126</v>
      </c>
      <c r="C5" s="45"/>
      <c r="D5" s="89" t="n">
        <v>0</v>
      </c>
      <c r="E5" s="89" t="n">
        <v>0</v>
      </c>
    </row>
    <row r="6" customFormat="false" ht="15" hidden="false" customHeight="false" outlineLevel="0" collapsed="false">
      <c r="B6" s="45"/>
      <c r="C6" s="49" t="s">
        <v>377</v>
      </c>
      <c r="D6" s="89" t="n">
        <v>0</v>
      </c>
      <c r="E6" s="89" t="n">
        <v>0</v>
      </c>
    </row>
    <row r="7" customFormat="false" ht="15" hidden="false" customHeight="false" outlineLevel="0" collapsed="false"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</row>
    <row r="8" customFormat="false" ht="15.75" hidden="false" customHeight="false" outlineLevel="0" collapsed="false">
      <c r="B8" s="42" t="s">
        <v>608</v>
      </c>
    </row>
    <row r="9" customFormat="false" ht="15" hidden="false" customHeight="false" outlineLevel="0" collapsed="false">
      <c r="J9" s="43" t="s">
        <v>630</v>
      </c>
    </row>
    <row r="10" customFormat="false" ht="45" hidden="false" customHeight="true" outlineLevel="0" collapsed="false">
      <c r="B10" s="62" t="s">
        <v>2</v>
      </c>
      <c r="C10" s="62" t="s">
        <v>369</v>
      </c>
      <c r="D10" s="62" t="s">
        <v>609</v>
      </c>
      <c r="E10" s="62"/>
      <c r="F10" s="62"/>
      <c r="G10" s="62"/>
      <c r="H10" s="62"/>
      <c r="I10" s="62"/>
      <c r="J10" s="62"/>
      <c r="K10" s="365" t="s">
        <v>377</v>
      </c>
    </row>
    <row r="11" customFormat="false" ht="38.45" hidden="false" customHeight="true" outlineLevel="0" collapsed="false">
      <c r="B11" s="45"/>
      <c r="C11" s="49"/>
      <c r="D11" s="67" t="s">
        <v>610</v>
      </c>
      <c r="E11" s="67" t="s">
        <v>611</v>
      </c>
      <c r="F11" s="67" t="s">
        <v>612</v>
      </c>
      <c r="G11" s="67" t="s">
        <v>613</v>
      </c>
      <c r="H11" s="67" t="s">
        <v>614</v>
      </c>
      <c r="I11" s="67" t="s">
        <v>885</v>
      </c>
      <c r="J11" s="67" t="s">
        <v>886</v>
      </c>
      <c r="K11" s="365"/>
    </row>
    <row r="12" customFormat="false" ht="18.75" hidden="false" customHeight="true" outlineLevel="0" collapsed="false">
      <c r="B12" s="45" t="n">
        <v>1</v>
      </c>
      <c r="C12" s="45" t="s">
        <v>616</v>
      </c>
      <c r="D12" s="67" t="n">
        <v>1620576291.12754</v>
      </c>
      <c r="E12" s="67" t="n">
        <v>1891511005.2895</v>
      </c>
      <c r="F12" s="67" t="n">
        <v>4712813323.35496</v>
      </c>
      <c r="G12" s="67" t="n">
        <v>2830952423.81826</v>
      </c>
      <c r="H12" s="67" t="n">
        <v>282975038.359854</v>
      </c>
      <c r="I12" s="67" t="n">
        <v>2494999086.44949</v>
      </c>
      <c r="J12" s="67" t="n">
        <v>141792126.555278</v>
      </c>
      <c r="K12" s="291" t="n">
        <f aca="false">SUM(D12:J12)</f>
        <v>13975619294.9549</v>
      </c>
      <c r="L12" s="292" t="n">
        <f aca="false">+K12-'balance sheet'!D13</f>
        <v>-910959296.445128</v>
      </c>
    </row>
    <row r="13" customFormat="false" ht="18.75" hidden="false" customHeight="true" outlineLevel="0" collapsed="false">
      <c r="B13" s="45" t="n">
        <v>2</v>
      </c>
      <c r="C13" s="45" t="s">
        <v>617</v>
      </c>
      <c r="D13" s="67" t="n">
        <v>4084645430.79354</v>
      </c>
      <c r="E13" s="67" t="n">
        <v>14453930052.5122</v>
      </c>
      <c r="F13" s="67" t="n">
        <v>5045846819.04038</v>
      </c>
      <c r="G13" s="67" t="n">
        <v>17834736944.3999</v>
      </c>
      <c r="H13" s="67" t="n">
        <v>281649296.597778</v>
      </c>
      <c r="I13" s="67" t="n">
        <v>5661316307.22359</v>
      </c>
      <c r="J13" s="67" t="n">
        <v>6825773.4</v>
      </c>
      <c r="K13" s="291" t="n">
        <f aca="false">SUM(D13:J13)</f>
        <v>47368950623.9673</v>
      </c>
    </row>
    <row r="14" customFormat="false" ht="18.75" hidden="false" customHeight="true" outlineLevel="0" collapsed="false">
      <c r="B14" s="45" t="n">
        <v>3</v>
      </c>
      <c r="C14" s="49" t="s">
        <v>618</v>
      </c>
      <c r="D14" s="67" t="n">
        <v>5001135659.6</v>
      </c>
      <c r="E14" s="67" t="n">
        <v>13186258235.5</v>
      </c>
      <c r="F14" s="67" t="n">
        <v>6676958926</v>
      </c>
      <c r="G14" s="67" t="n">
        <v>18765773416.2</v>
      </c>
      <c r="H14" s="67" t="n">
        <v>401663623.1</v>
      </c>
      <c r="I14" s="67" t="n">
        <f aca="false">5789358674.6-1584493983</f>
        <v>4204864691.6</v>
      </c>
      <c r="J14" s="67"/>
      <c r="K14" s="291" t="n">
        <f aca="false">SUM(D14:J14)</f>
        <v>48236654552</v>
      </c>
    </row>
    <row r="15" customFormat="false" ht="15" hidden="false" customHeight="false" outlineLevel="0" collapsed="false">
      <c r="B15" s="45" t="n">
        <v>4</v>
      </c>
      <c r="C15" s="45" t="s">
        <v>619</v>
      </c>
      <c r="D15" s="67" t="n">
        <f aca="false">+D12+D13-D14</f>
        <v>704086062.321079</v>
      </c>
      <c r="E15" s="67" t="n">
        <f aca="false">+E12+E13-E14</f>
        <v>3159182822.30165</v>
      </c>
      <c r="F15" s="67" t="n">
        <f aca="false">+F12+F13-F14</f>
        <v>3081701216.39534</v>
      </c>
      <c r="G15" s="67" t="n">
        <f aca="false">+G12+G13-G14</f>
        <v>1899915952.01815</v>
      </c>
      <c r="H15" s="67" t="n">
        <f aca="false">+H12+H13-H14</f>
        <v>162960711.857632</v>
      </c>
      <c r="I15" s="67" t="n">
        <f aca="false">+I12+I13-I14</f>
        <v>3951450702.07308</v>
      </c>
      <c r="J15" s="67" t="n">
        <f aca="false">+J12+J13-J14</f>
        <v>148617899.955278</v>
      </c>
      <c r="K15" s="291" t="n">
        <f aca="false">+K12+K13-K14</f>
        <v>13107915366.9222</v>
      </c>
    </row>
    <row r="16" customFormat="false" ht="15" hidden="false" customHeight="false" outlineLevel="0" collapsed="false">
      <c r="B16" s="45" t="n">
        <v>5</v>
      </c>
      <c r="C16" s="45" t="s">
        <v>620</v>
      </c>
      <c r="D16" s="67"/>
      <c r="E16" s="67"/>
      <c r="F16" s="67"/>
      <c r="G16" s="67"/>
      <c r="H16" s="67"/>
      <c r="I16" s="67"/>
      <c r="J16" s="67"/>
      <c r="K16" s="291" t="n">
        <v>0</v>
      </c>
    </row>
    <row r="17" customFormat="false" ht="15" hidden="false" customHeight="false" outlineLevel="0" collapsed="false">
      <c r="B17" s="45" t="n">
        <v>6</v>
      </c>
      <c r="C17" s="45" t="s">
        <v>621</v>
      </c>
      <c r="D17" s="67"/>
      <c r="E17" s="67"/>
      <c r="F17" s="67"/>
      <c r="G17" s="67"/>
      <c r="H17" s="67"/>
      <c r="I17" s="67"/>
      <c r="J17" s="67"/>
      <c r="K17" s="291" t="n">
        <v>0</v>
      </c>
    </row>
    <row r="18" customFormat="false" ht="15" hidden="false" customHeight="false" outlineLevel="0" collapsed="false">
      <c r="B18" s="45" t="n">
        <v>7</v>
      </c>
      <c r="C18" s="45" t="s">
        <v>622</v>
      </c>
      <c r="D18" s="67"/>
      <c r="E18" s="67"/>
      <c r="F18" s="67"/>
      <c r="G18" s="67"/>
      <c r="H18" s="67"/>
      <c r="I18" s="67"/>
      <c r="J18" s="67"/>
      <c r="K18" s="291" t="n">
        <v>0</v>
      </c>
    </row>
    <row r="19" customFormat="false" ht="15" hidden="false" customHeight="false" outlineLevel="0" collapsed="false">
      <c r="B19" s="45" t="n">
        <v>7.1</v>
      </c>
      <c r="C19" s="45" t="s">
        <v>623</v>
      </c>
      <c r="D19" s="67" t="n">
        <v>1620576291.12754</v>
      </c>
      <c r="E19" s="67" t="n">
        <v>1891511005.2895</v>
      </c>
      <c r="F19" s="67" t="n">
        <v>4712813323.35496</v>
      </c>
      <c r="G19" s="67" t="n">
        <v>2830952423.81826</v>
      </c>
      <c r="H19" s="67" t="n">
        <v>282975038.359854</v>
      </c>
      <c r="I19" s="67" t="n">
        <v>2494999086.44949</v>
      </c>
      <c r="J19" s="67" t="n">
        <v>141792126.555278</v>
      </c>
      <c r="K19" s="291" t="n">
        <v>13975619294.9549</v>
      </c>
    </row>
    <row r="20" customFormat="false" ht="15.75" hidden="false" customHeight="false" outlineLevel="0" collapsed="false">
      <c r="B20" s="366" t="n">
        <v>7.2</v>
      </c>
      <c r="C20" s="294" t="s">
        <v>555</v>
      </c>
      <c r="D20" s="294" t="n">
        <f aca="false">+D12+D13-D14</f>
        <v>704086062.321079</v>
      </c>
      <c r="E20" s="294" t="n">
        <f aca="false">+E12+E13-E14</f>
        <v>3159182822.30165</v>
      </c>
      <c r="F20" s="294" t="n">
        <f aca="false">+F12+F13-F14</f>
        <v>3081701216.39534</v>
      </c>
      <c r="G20" s="294" t="n">
        <f aca="false">+G12+G13-G14</f>
        <v>1899915952.01815</v>
      </c>
      <c r="H20" s="294" t="n">
        <f aca="false">+H12+H13-H14</f>
        <v>162960711.857632</v>
      </c>
      <c r="I20" s="294" t="n">
        <f aca="false">+I12+I13-I14</f>
        <v>3951450702.07308</v>
      </c>
      <c r="J20" s="294" t="n">
        <f aca="false">+J12+J13-J14</f>
        <v>148617899.955278</v>
      </c>
      <c r="K20" s="291" t="n">
        <f aca="false">SUM(D20:J20)</f>
        <v>13107915366.9222</v>
      </c>
    </row>
    <row r="21" customFormat="false" ht="15" hidden="false" customHeight="false" outlineLevel="0" collapsed="false">
      <c r="B21" s="43"/>
      <c r="K21" s="292"/>
    </row>
    <row r="22" customFormat="false" ht="15.75" hidden="false" customHeight="false" outlineLevel="0" collapsed="false">
      <c r="B22" s="42" t="s">
        <v>624</v>
      </c>
      <c r="K22" s="292"/>
    </row>
    <row r="23" customFormat="false" ht="15" hidden="false" customHeight="false" outlineLevel="0" collapsed="false">
      <c r="E23" s="43" t="s">
        <v>630</v>
      </c>
    </row>
    <row r="24" customFormat="false" ht="30" hidden="false" customHeight="false" outlineLevel="0" collapsed="false">
      <c r="B24" s="62" t="s">
        <v>2</v>
      </c>
      <c r="C24" s="62" t="s">
        <v>369</v>
      </c>
      <c r="D24" s="62" t="s">
        <v>555</v>
      </c>
      <c r="E24" s="62" t="s">
        <v>555</v>
      </c>
    </row>
    <row r="25" customFormat="false" ht="15" hidden="false" customHeight="false" outlineLevel="0" collapsed="false">
      <c r="B25" s="45" t="s">
        <v>6</v>
      </c>
      <c r="C25" s="45" t="s">
        <v>625</v>
      </c>
      <c r="D25" s="89" t="n">
        <f aca="false">+'balance sheet'!D14</f>
        <v>310034834.74</v>
      </c>
      <c r="E25" s="89" t="n">
        <f aca="false">+'balance sheet'!E15</f>
        <v>641784300</v>
      </c>
    </row>
    <row r="26" customFormat="false" ht="30" hidden="false" customHeight="false" outlineLevel="0" collapsed="false">
      <c r="B26" s="45" t="s">
        <v>55</v>
      </c>
      <c r="C26" s="45" t="s">
        <v>626</v>
      </c>
      <c r="D26" s="89" t="n">
        <v>0</v>
      </c>
      <c r="E26" s="89" t="n">
        <v>0</v>
      </c>
    </row>
    <row r="27" customFormat="false" ht="30" hidden="false" customHeight="false" outlineLevel="0" collapsed="false">
      <c r="B27" s="45" t="s">
        <v>627</v>
      </c>
      <c r="C27" s="45" t="s">
        <v>628</v>
      </c>
      <c r="D27" s="89" t="n">
        <v>0</v>
      </c>
      <c r="E27" s="89" t="n">
        <v>0</v>
      </c>
    </row>
    <row r="28" customFormat="false" ht="15" hidden="false" customHeight="false" outlineLevel="0" collapsed="false">
      <c r="B28" s="45" t="s">
        <v>584</v>
      </c>
      <c r="C28" s="45"/>
      <c r="D28" s="89" t="n">
        <v>0</v>
      </c>
      <c r="E28" s="89" t="n">
        <v>0</v>
      </c>
    </row>
    <row r="29" customFormat="false" ht="15" hidden="false" customHeight="false" outlineLevel="0" collapsed="false">
      <c r="B29" s="45"/>
      <c r="C29" s="49" t="s">
        <v>377</v>
      </c>
      <c r="D29" s="89" t="n">
        <f aca="false">SUM(D25:D28)</f>
        <v>310034834.74</v>
      </c>
      <c r="E29" s="89" t="n">
        <f aca="false">SUM(E25:E28)</f>
        <v>641784300</v>
      </c>
    </row>
    <row r="30" customFormat="false" ht="15" hidden="false" customHeight="false" outlineLevel="0" collapsed="false"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</row>
    <row r="32" customFormat="false" ht="15" hidden="false" customHeight="false" outlineLevel="0" collapsed="false">
      <c r="A32" s="285"/>
      <c r="B32" s="285"/>
      <c r="C32" s="285" t="s">
        <v>605</v>
      </c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5"/>
      <c r="FE32" s="285"/>
      <c r="FF32" s="285"/>
      <c r="FG32" s="285"/>
      <c r="FH32" s="285"/>
      <c r="FI32" s="285"/>
      <c r="FJ32" s="285"/>
      <c r="FK32" s="285"/>
      <c r="FL32" s="285"/>
      <c r="FM32" s="285"/>
      <c r="FN32" s="285"/>
      <c r="FO32" s="285"/>
      <c r="FP32" s="285"/>
      <c r="FQ32" s="285"/>
      <c r="FR32" s="285"/>
      <c r="FS32" s="285"/>
      <c r="FT32" s="285"/>
      <c r="FU32" s="285"/>
      <c r="FV32" s="285"/>
      <c r="FW32" s="285"/>
      <c r="FX32" s="285"/>
      <c r="FY32" s="285"/>
      <c r="FZ32" s="285"/>
      <c r="GA32" s="285"/>
      <c r="GB32" s="285"/>
      <c r="GC32" s="285"/>
      <c r="GD32" s="285"/>
      <c r="GE32" s="285"/>
      <c r="GF32" s="285"/>
      <c r="GG32" s="285"/>
      <c r="GH32" s="285"/>
      <c r="GI32" s="285"/>
      <c r="GJ32" s="285"/>
      <c r="GK32" s="285"/>
      <c r="GL32" s="285"/>
      <c r="GM32" s="285"/>
      <c r="GN32" s="285"/>
      <c r="GO32" s="285"/>
      <c r="GP32" s="285"/>
      <c r="GQ32" s="285"/>
      <c r="GR32" s="285"/>
      <c r="GS32" s="285"/>
      <c r="GT32" s="285"/>
      <c r="GU32" s="285"/>
      <c r="GV32" s="285"/>
      <c r="GW32" s="285"/>
      <c r="GX32" s="285"/>
      <c r="GY32" s="285"/>
      <c r="GZ32" s="285"/>
      <c r="HA32" s="285"/>
      <c r="HB32" s="285"/>
      <c r="HC32" s="285"/>
      <c r="HD32" s="285"/>
      <c r="HE32" s="285"/>
      <c r="HF32" s="285"/>
      <c r="HG32" s="285"/>
      <c r="HH32" s="285"/>
      <c r="HI32" s="285"/>
      <c r="HJ32" s="285"/>
      <c r="HK32" s="285"/>
      <c r="HL32" s="285"/>
      <c r="HM32" s="285"/>
      <c r="HN32" s="285"/>
      <c r="HO32" s="285"/>
      <c r="HP32" s="285"/>
      <c r="HQ32" s="285"/>
      <c r="HR32" s="285"/>
      <c r="HS32" s="285"/>
      <c r="HT32" s="285"/>
      <c r="HU32" s="285"/>
      <c r="HV32" s="285"/>
      <c r="HW32" s="285"/>
      <c r="HX32" s="285"/>
      <c r="HY32" s="285"/>
      <c r="HZ32" s="285"/>
      <c r="IA32" s="285"/>
      <c r="IB32" s="285"/>
      <c r="IC32" s="285"/>
      <c r="ID32" s="285"/>
      <c r="IE32" s="285"/>
      <c r="IF32" s="285"/>
      <c r="IG32" s="285"/>
      <c r="IH32" s="285"/>
      <c r="II32" s="285"/>
      <c r="IJ32" s="285"/>
      <c r="IK32" s="285"/>
      <c r="IL32" s="285"/>
      <c r="IM32" s="285"/>
      <c r="IN32" s="285"/>
      <c r="IO32" s="285"/>
      <c r="IP32" s="285"/>
      <c r="IQ32" s="285"/>
      <c r="IR32" s="285"/>
      <c r="IS32" s="285"/>
      <c r="IT32" s="285"/>
      <c r="IU32" s="285"/>
      <c r="IV32" s="285"/>
    </row>
    <row r="33" customFormat="false" ht="1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/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5"/>
      <c r="GN33" s="285"/>
      <c r="GO33" s="285"/>
      <c r="GP33" s="285"/>
      <c r="GQ33" s="285"/>
      <c r="GR33" s="285"/>
      <c r="GS33" s="285"/>
      <c r="GT33" s="285"/>
      <c r="GU33" s="285"/>
      <c r="GV33" s="285"/>
      <c r="GW33" s="285"/>
      <c r="GX33" s="285"/>
      <c r="GY33" s="285"/>
      <c r="GZ33" s="285"/>
      <c r="HA33" s="285"/>
      <c r="HB33" s="285"/>
      <c r="HC33" s="285"/>
      <c r="HD33" s="285"/>
      <c r="HE33" s="285"/>
      <c r="HF33" s="285"/>
      <c r="HG33" s="285"/>
      <c r="HH33" s="285"/>
      <c r="HI33" s="285"/>
      <c r="HJ33" s="285"/>
      <c r="HK33" s="285"/>
      <c r="HL33" s="285"/>
      <c r="HM33" s="285"/>
      <c r="HN33" s="285"/>
      <c r="HO33" s="285"/>
      <c r="HP33" s="285"/>
      <c r="HQ33" s="285"/>
      <c r="HR33" s="285"/>
      <c r="HS33" s="285"/>
      <c r="HT33" s="285"/>
      <c r="HU33" s="285"/>
      <c r="HV33" s="285"/>
      <c r="HW33" s="285"/>
      <c r="HX33" s="285"/>
      <c r="HY33" s="285"/>
      <c r="HZ33" s="285"/>
      <c r="IA33" s="285"/>
      <c r="IB33" s="285"/>
      <c r="IC33" s="285"/>
      <c r="ID33" s="285"/>
      <c r="IE33" s="285"/>
      <c r="IF33" s="285"/>
      <c r="IG33" s="285"/>
      <c r="IH33" s="285"/>
      <c r="II33" s="285"/>
      <c r="IJ33" s="285"/>
      <c r="IK33" s="285"/>
      <c r="IL33" s="285"/>
      <c r="IM33" s="285"/>
      <c r="IN33" s="285"/>
      <c r="IO33" s="285"/>
      <c r="IP33" s="285"/>
      <c r="IQ33" s="285"/>
      <c r="IR33" s="285"/>
      <c r="IS33" s="285"/>
      <c r="IT33" s="285"/>
      <c r="IU33" s="285"/>
      <c r="IV33" s="285"/>
    </row>
    <row r="34" customFormat="false" ht="15" hidden="false" customHeight="false" outlineLevel="0" collapsed="false">
      <c r="A34" s="285"/>
      <c r="B34" s="285"/>
      <c r="C34" s="285" t="s">
        <v>606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  <c r="IV34" s="285"/>
    </row>
  </sheetData>
  <mergeCells count="4">
    <mergeCell ref="BP7:DP7"/>
    <mergeCell ref="D10:J10"/>
    <mergeCell ref="K10:K11"/>
    <mergeCell ref="BP30:DP30"/>
  </mergeCells>
  <printOptions headings="false" gridLines="false" gridLinesSet="true" horizontalCentered="false" verticalCentered="false"/>
  <pageMargins left="0" right="0" top="0.3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41"/>
    <col collapsed="false" customWidth="true" hidden="false" outlineLevel="0" max="3" min="3" style="0" width="42.41"/>
    <col collapsed="false" customWidth="true" hidden="false" outlineLevel="0" max="4" min="4" style="0" width="14.7"/>
    <col collapsed="false" customWidth="true" hidden="false" outlineLevel="0" max="5" min="5" style="0" width="19.28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8" min="8" style="0" width="16.28"/>
    <col collapsed="false" customWidth="true" hidden="false" outlineLevel="0" max="9" min="9" style="0" width="14.41"/>
    <col collapsed="false" customWidth="true" hidden="false" outlineLevel="0" max="21" min="10" style="0" width="17.42"/>
  </cols>
  <sheetData>
    <row r="1" customFormat="false" ht="15.75" hidden="false" customHeight="false" outlineLevel="0" collapsed="false">
      <c r="B1" s="42" t="s">
        <v>579</v>
      </c>
    </row>
    <row r="2" customFormat="false" ht="15.75" hidden="false" customHeight="false" outlineLevel="0" collapsed="false">
      <c r="B2" s="42" t="s">
        <v>629</v>
      </c>
    </row>
    <row r="3" customFormat="false" ht="15" hidden="false" customHeight="false" outlineLevel="0" collapsed="false">
      <c r="K3" s="43" t="s">
        <v>630</v>
      </c>
    </row>
    <row r="4" customFormat="false" ht="45" hidden="false" customHeight="false" outlineLevel="0" collapsed="false">
      <c r="B4" s="62" t="s">
        <v>2</v>
      </c>
      <c r="C4" s="62" t="s">
        <v>369</v>
      </c>
      <c r="D4" s="62" t="s">
        <v>631</v>
      </c>
      <c r="E4" s="62" t="s">
        <v>632</v>
      </c>
      <c r="F4" s="62" t="s">
        <v>633</v>
      </c>
      <c r="G4" s="62" t="s">
        <v>634</v>
      </c>
      <c r="H4" s="62" t="s">
        <v>635</v>
      </c>
      <c r="I4" s="62" t="s">
        <v>636</v>
      </c>
      <c r="J4" s="62" t="s">
        <v>637</v>
      </c>
      <c r="K4" s="62" t="s">
        <v>377</v>
      </c>
    </row>
    <row r="5" customFormat="false" ht="18" hidden="false" customHeight="true" outlineLevel="0" collapsed="false">
      <c r="B5" s="45"/>
      <c r="C5" s="49"/>
      <c r="D5" s="89"/>
      <c r="E5" s="89"/>
      <c r="F5" s="89"/>
      <c r="G5" s="89"/>
      <c r="H5" s="89"/>
      <c r="I5" s="89"/>
      <c r="J5" s="89" t="s">
        <v>638</v>
      </c>
      <c r="K5" s="89"/>
    </row>
    <row r="6" customFormat="false" ht="18" hidden="false" customHeight="true" outlineLevel="0" collapsed="false">
      <c r="B6" s="45" t="n">
        <v>1</v>
      </c>
      <c r="C6" s="49" t="s">
        <v>639</v>
      </c>
      <c r="D6" s="89"/>
      <c r="E6" s="67"/>
      <c r="F6" s="67"/>
      <c r="G6" s="67"/>
      <c r="H6" s="67"/>
      <c r="I6" s="67"/>
      <c r="J6" s="67"/>
      <c r="K6" s="67"/>
    </row>
    <row r="7" customFormat="false" ht="18" hidden="false" customHeight="true" outlineLevel="0" collapsed="false">
      <c r="B7" s="367" t="n">
        <v>1.1</v>
      </c>
      <c r="C7" s="367" t="s">
        <v>554</v>
      </c>
      <c r="D7" s="368" t="n">
        <v>0</v>
      </c>
      <c r="E7" s="369" t="n">
        <f aca="false">+'[13]u.hor'!AQ6-59807988.43-24276769.36</f>
        <v>24904224681.03</v>
      </c>
      <c r="F7" s="370" t="n">
        <f aca="false">+'[13]u.hor'!AQ8</f>
        <v>8264308269</v>
      </c>
      <c r="G7" s="371" t="n">
        <f aca="false">+'[13]u.hor'!AQ10</f>
        <v>173303834</v>
      </c>
      <c r="H7" s="371" t="n">
        <f aca="false">+'[13]u.hor'!AQ12</f>
        <v>304374572.09</v>
      </c>
      <c r="I7" s="371" t="n">
        <f aca="false">+'[13]u.hor'!AQ14</f>
        <v>25957651.3</v>
      </c>
      <c r="J7" s="371"/>
      <c r="K7" s="372" t="n">
        <f aca="false">SUM(D7:J7)</f>
        <v>33672169007.42</v>
      </c>
    </row>
    <row r="8" customFormat="false" ht="18" hidden="false" customHeight="true" outlineLevel="0" collapsed="false">
      <c r="B8" s="45" t="n">
        <v>1.2</v>
      </c>
      <c r="C8" s="45" t="s">
        <v>617</v>
      </c>
      <c r="D8" s="368"/>
      <c r="E8" s="369" t="n">
        <f aca="false">SUM(E9:E12)</f>
        <v>1052518497.75</v>
      </c>
      <c r="F8" s="369" t="n">
        <f aca="false">SUM(F9:F12)</f>
        <v>115394542.77</v>
      </c>
      <c r="G8" s="369" t="n">
        <f aca="false">SUM(G9:G12)</f>
        <v>0</v>
      </c>
      <c r="H8" s="369" t="n">
        <f aca="false">SUM(H9:H12)</f>
        <v>8079936.24000002</v>
      </c>
      <c r="I8" s="369" t="n">
        <f aca="false">SUM(I9:I12)</f>
        <v>63328182.36</v>
      </c>
      <c r="J8" s="369" t="n">
        <f aca="false">SUM(J9:J12)</f>
        <v>0</v>
      </c>
      <c r="K8" s="372" t="n">
        <f aca="false">SUM(D8:J8)</f>
        <v>1239321159.12</v>
      </c>
    </row>
    <row r="9" customFormat="false" ht="18" hidden="false" customHeight="true" outlineLevel="0" collapsed="false">
      <c r="B9" s="45"/>
      <c r="C9" s="45" t="s">
        <v>640</v>
      </c>
      <c r="D9" s="368"/>
      <c r="E9" s="369"/>
      <c r="F9" s="370"/>
      <c r="G9" s="370"/>
      <c r="H9" s="370"/>
      <c r="I9" s="370"/>
      <c r="J9" s="370"/>
      <c r="K9" s="372" t="n">
        <f aca="false">SUM(D9:J9)</f>
        <v>0</v>
      </c>
    </row>
    <row r="10" customFormat="false" ht="18" hidden="false" customHeight="true" outlineLevel="0" collapsed="false">
      <c r="B10" s="45"/>
      <c r="C10" s="45" t="s">
        <v>641</v>
      </c>
      <c r="D10" s="368"/>
      <c r="E10" s="369"/>
      <c r="F10" s="373"/>
      <c r="G10" s="370"/>
      <c r="H10" s="374"/>
      <c r="I10" s="374"/>
      <c r="J10" s="370"/>
      <c r="K10" s="372" t="n">
        <f aca="false">SUM(D10:J10)</f>
        <v>0</v>
      </c>
    </row>
    <row r="11" customFormat="false" ht="18" hidden="false" customHeight="true" outlineLevel="0" collapsed="false">
      <c r="B11" s="45"/>
      <c r="C11" s="45" t="s">
        <v>642</v>
      </c>
      <c r="D11" s="368"/>
      <c r="E11" s="369" t="n">
        <v>1052518497.75</v>
      </c>
      <c r="F11" s="370" t="n">
        <v>115394542.77</v>
      </c>
      <c r="G11" s="370"/>
      <c r="H11" s="370" t="n">
        <f aca="false">+'[13]u.hor'!AU12</f>
        <v>8079936.24000002</v>
      </c>
      <c r="I11" s="370" t="n">
        <f aca="false">+'[13]u.hor'!AU14</f>
        <v>63328182.36</v>
      </c>
      <c r="J11" s="370"/>
      <c r="K11" s="372" t="n">
        <f aca="false">SUM(D11:J11)</f>
        <v>1239321159.12</v>
      </c>
    </row>
    <row r="12" customFormat="false" ht="18" hidden="false" customHeight="true" outlineLevel="0" collapsed="false">
      <c r="B12" s="367"/>
      <c r="C12" s="367" t="s">
        <v>643</v>
      </c>
      <c r="D12" s="368"/>
      <c r="E12" s="369"/>
      <c r="F12" s="370"/>
      <c r="G12" s="370"/>
      <c r="H12" s="370"/>
      <c r="I12" s="370"/>
      <c r="J12" s="370"/>
      <c r="K12" s="372" t="n">
        <f aca="false">SUM(D12:J12)</f>
        <v>0</v>
      </c>
    </row>
    <row r="13" customFormat="false" ht="18" hidden="false" customHeight="true" outlineLevel="0" collapsed="false">
      <c r="B13" s="45" t="n">
        <v>1.3</v>
      </c>
      <c r="C13" s="45" t="s">
        <v>618</v>
      </c>
      <c r="D13" s="369" t="n">
        <f aca="false">SUM(D14:D18)</f>
        <v>0</v>
      </c>
      <c r="E13" s="369" t="n">
        <f aca="false">SUM(E14:E18)</f>
        <v>0</v>
      </c>
      <c r="F13" s="369" t="n">
        <f aca="false">SUM(F14:F18)</f>
        <v>0</v>
      </c>
      <c r="G13" s="369" t="n">
        <f aca="false">SUM(G14:G18)</f>
        <v>52977421.76</v>
      </c>
      <c r="H13" s="369" t="n">
        <f aca="false">SUM(H14:H18)</f>
        <v>50324258.19</v>
      </c>
      <c r="I13" s="369" t="n">
        <f aca="false">SUM(I14:I18)</f>
        <v>10904434.44</v>
      </c>
      <c r="J13" s="369" t="n">
        <f aca="false">SUM(J14:J18)</f>
        <v>0</v>
      </c>
      <c r="K13" s="372" t="n">
        <f aca="false">SUM(D13:J13)</f>
        <v>114206114.39</v>
      </c>
    </row>
    <row r="14" customFormat="false" ht="18" hidden="false" customHeight="true" outlineLevel="0" collapsed="false">
      <c r="B14" s="45"/>
      <c r="C14" s="45" t="s">
        <v>644</v>
      </c>
      <c r="D14" s="368"/>
      <c r="E14" s="369"/>
      <c r="F14" s="370"/>
      <c r="G14" s="370"/>
      <c r="H14" s="370"/>
      <c r="I14" s="370"/>
      <c r="J14" s="370"/>
      <c r="K14" s="372" t="n">
        <f aca="false">SUM(D14:J14)</f>
        <v>0</v>
      </c>
    </row>
    <row r="15" customFormat="false" ht="18" hidden="false" customHeight="true" outlineLevel="0" collapsed="false">
      <c r="B15" s="45"/>
      <c r="C15" s="45" t="s">
        <v>645</v>
      </c>
      <c r="D15" s="368"/>
      <c r="E15" s="369"/>
      <c r="F15" s="370"/>
      <c r="G15" s="370"/>
      <c r="H15" s="370"/>
      <c r="I15" s="370"/>
      <c r="J15" s="370"/>
      <c r="K15" s="372" t="n">
        <f aca="false">SUM(D15:J15)</f>
        <v>0</v>
      </c>
    </row>
    <row r="16" customFormat="false" ht="18" hidden="false" customHeight="true" outlineLevel="0" collapsed="false">
      <c r="B16" s="45"/>
      <c r="C16" s="45" t="s">
        <v>646</v>
      </c>
      <c r="D16" s="368"/>
      <c r="E16" s="369"/>
      <c r="F16" s="370"/>
      <c r="G16" s="370"/>
      <c r="H16" s="370"/>
      <c r="I16" s="370"/>
      <c r="J16" s="370"/>
      <c r="K16" s="372" t="n">
        <f aca="false">SUM(D16:J16)</f>
        <v>0</v>
      </c>
    </row>
    <row r="17" customFormat="false" ht="18" hidden="false" customHeight="true" outlineLevel="0" collapsed="false">
      <c r="B17" s="45"/>
      <c r="C17" s="45" t="s">
        <v>642</v>
      </c>
      <c r="D17" s="368"/>
      <c r="E17" s="369"/>
      <c r="F17" s="370"/>
      <c r="G17" s="374" t="n">
        <v>52977421.76</v>
      </c>
      <c r="H17" s="370" t="n">
        <v>50324258.19</v>
      </c>
      <c r="I17" s="370" t="n">
        <v>10904434.44</v>
      </c>
      <c r="J17" s="370"/>
      <c r="K17" s="372" t="n">
        <f aca="false">SUM(D17:J17)</f>
        <v>114206114.39</v>
      </c>
    </row>
    <row r="18" customFormat="false" ht="18" hidden="false" customHeight="true" outlineLevel="0" collapsed="false">
      <c r="B18" s="45" t="n">
        <v>1.4</v>
      </c>
      <c r="C18" s="375" t="s">
        <v>647</v>
      </c>
      <c r="D18" s="368"/>
      <c r="E18" s="369"/>
      <c r="F18" s="370"/>
      <c r="G18" s="370"/>
      <c r="H18" s="374"/>
      <c r="I18" s="370"/>
      <c r="J18" s="370"/>
      <c r="K18" s="372" t="n">
        <f aca="false">SUM(D18:J18)</f>
        <v>0</v>
      </c>
    </row>
    <row r="19" customFormat="false" ht="18" hidden="false" customHeight="true" outlineLevel="0" collapsed="false">
      <c r="B19" s="45" t="n">
        <v>1.5</v>
      </c>
      <c r="C19" s="376" t="s">
        <v>648</v>
      </c>
      <c r="D19" s="368"/>
      <c r="E19" s="369"/>
      <c r="F19" s="370"/>
      <c r="G19" s="370"/>
      <c r="H19" s="374"/>
      <c r="I19" s="370"/>
      <c r="J19" s="370"/>
      <c r="K19" s="372" t="n">
        <f aca="false">SUM(D19:J19)</f>
        <v>0</v>
      </c>
    </row>
    <row r="20" customFormat="false" ht="18" hidden="false" customHeight="true" outlineLevel="0" collapsed="false">
      <c r="B20" s="45" t="n">
        <v>1.6</v>
      </c>
      <c r="C20" s="49" t="s">
        <v>555</v>
      </c>
      <c r="D20" s="369" t="n">
        <f aca="false">+D7+D8-D13</f>
        <v>0</v>
      </c>
      <c r="E20" s="369" t="n">
        <f aca="false">+E7+E8-E13</f>
        <v>25956743178.78</v>
      </c>
      <c r="F20" s="370" t="n">
        <f aca="false">+F7+F8-F13</f>
        <v>8379702811.77</v>
      </c>
      <c r="G20" s="370" t="n">
        <f aca="false">+G7+G8-G13</f>
        <v>120326412.24</v>
      </c>
      <c r="H20" s="370" t="n">
        <f aca="false">+H7+H8-H13-H19</f>
        <v>262130250.14</v>
      </c>
      <c r="I20" s="370" t="n">
        <f aca="false">+I7+I8-I13-I19</f>
        <v>78381399.22</v>
      </c>
      <c r="J20" s="370" t="n">
        <f aca="false">+J7+J8-J13</f>
        <v>0</v>
      </c>
      <c r="K20" s="372" t="n">
        <f aca="false">SUM(D20:J20)</f>
        <v>34797284052.15</v>
      </c>
    </row>
    <row r="21" customFormat="false" ht="18" hidden="false" customHeight="true" outlineLevel="0" collapsed="false">
      <c r="B21" s="45" t="n">
        <v>2</v>
      </c>
      <c r="C21" s="45" t="s">
        <v>649</v>
      </c>
      <c r="D21" s="377"/>
      <c r="E21" s="378"/>
      <c r="F21" s="379"/>
      <c r="G21" s="379"/>
      <c r="H21" s="380"/>
      <c r="I21" s="380"/>
      <c r="J21" s="380"/>
      <c r="K21" s="381"/>
    </row>
    <row r="22" customFormat="false" ht="18" hidden="false" customHeight="true" outlineLevel="0" collapsed="false">
      <c r="B22" s="367" t="n">
        <v>2.1</v>
      </c>
      <c r="C22" s="367" t="s">
        <v>623</v>
      </c>
      <c r="D22" s="368"/>
      <c r="E22" s="369" t="n">
        <v>2443056717.77</v>
      </c>
      <c r="F22" s="370" t="n">
        <v>2881914197.81</v>
      </c>
      <c r="G22" s="370" t="n">
        <v>56804064.34</v>
      </c>
      <c r="H22" s="371" t="n">
        <v>123214052.38</v>
      </c>
      <c r="I22" s="371" t="n">
        <v>15053216.86</v>
      </c>
      <c r="J22" s="371" t="n">
        <v>0</v>
      </c>
      <c r="K22" s="372" t="n">
        <f aca="false">SUM(D22:J22)</f>
        <v>5520042249.16</v>
      </c>
    </row>
    <row r="23" customFormat="false" ht="18" hidden="false" customHeight="true" outlineLevel="0" collapsed="false">
      <c r="B23" s="45" t="n">
        <v>2.2</v>
      </c>
      <c r="C23" s="45" t="s">
        <v>617</v>
      </c>
      <c r="D23" s="368" t="n">
        <f aca="false">SUM(D24:D26)</f>
        <v>0</v>
      </c>
      <c r="E23" s="382" t="n">
        <f aca="false">SUM(E24)</f>
        <v>241541427.745529</v>
      </c>
      <c r="F23" s="382" t="n">
        <f aca="false">SUM(F24)</f>
        <v>631502732.17</v>
      </c>
      <c r="G23" s="382" t="n">
        <f aca="false">SUM(G24)</f>
        <v>7785695.54</v>
      </c>
      <c r="H23" s="382" t="n">
        <f aca="false">SUM(H24)</f>
        <v>4900585.43875</v>
      </c>
      <c r="I23" s="382" t="n">
        <f aca="false">SUM(I24)</f>
        <v>35328234.09875</v>
      </c>
      <c r="J23" s="368" t="n">
        <v>0</v>
      </c>
      <c r="K23" s="372" t="n">
        <f aca="false">SUM(D23:J23)</f>
        <v>921058674.993029</v>
      </c>
    </row>
    <row r="24" customFormat="false" ht="18" hidden="false" customHeight="true" outlineLevel="0" collapsed="false">
      <c r="B24" s="45"/>
      <c r="C24" s="45" t="s">
        <v>650</v>
      </c>
      <c r="D24" s="368"/>
      <c r="E24" s="383" t="n">
        <v>241541427.745529</v>
      </c>
      <c r="F24" s="384" t="n">
        <v>631502732.17</v>
      </c>
      <c r="G24" s="368" t="n">
        <v>7785695.54</v>
      </c>
      <c r="H24" s="382" t="n">
        <v>4900585.43875</v>
      </c>
      <c r="I24" s="384" t="n">
        <v>35328234.09875</v>
      </c>
      <c r="J24" s="368"/>
      <c r="K24" s="372" t="n">
        <f aca="false">SUM(D24:J24)</f>
        <v>921058674.993029</v>
      </c>
    </row>
    <row r="25" customFormat="false" ht="18" hidden="false" customHeight="true" outlineLevel="0" collapsed="false">
      <c r="B25" s="45"/>
      <c r="C25" s="45" t="s">
        <v>651</v>
      </c>
      <c r="D25" s="368"/>
      <c r="E25" s="382"/>
      <c r="F25" s="368"/>
      <c r="G25" s="368"/>
      <c r="H25" s="368"/>
      <c r="I25" s="368"/>
      <c r="J25" s="368"/>
      <c r="K25" s="372" t="n">
        <f aca="false">SUM(D25:J25)</f>
        <v>0</v>
      </c>
    </row>
    <row r="26" customFormat="false" ht="18" hidden="false" customHeight="true" outlineLevel="0" collapsed="false">
      <c r="B26" s="367"/>
      <c r="C26" s="367" t="s">
        <v>648</v>
      </c>
      <c r="D26" s="368"/>
      <c r="E26" s="382"/>
      <c r="F26" s="368"/>
      <c r="G26" s="368"/>
      <c r="H26" s="368"/>
      <c r="I26" s="368"/>
      <c r="J26" s="368"/>
      <c r="K26" s="372" t="n">
        <f aca="false">SUM(D26:J26)</f>
        <v>0</v>
      </c>
    </row>
    <row r="27" customFormat="false" ht="18" hidden="false" customHeight="true" outlineLevel="0" collapsed="false">
      <c r="B27" s="45" t="n">
        <v>2.3</v>
      </c>
      <c r="C27" s="45" t="s">
        <v>652</v>
      </c>
      <c r="D27" s="368" t="n">
        <f aca="false">SUM(D28:D30)</f>
        <v>0</v>
      </c>
      <c r="E27" s="382" t="n">
        <f aca="false">SUM(E28)</f>
        <v>0</v>
      </c>
      <c r="F27" s="382" t="n">
        <f aca="false">SUM(F28)</f>
        <v>0</v>
      </c>
      <c r="G27" s="382" t="n">
        <f aca="false">SUM(G28)</f>
        <v>0</v>
      </c>
      <c r="H27" s="382" t="n">
        <f aca="false">SUM(H28)</f>
        <v>0</v>
      </c>
      <c r="I27" s="382" t="n">
        <f aca="false">SUM(I28)</f>
        <v>0</v>
      </c>
      <c r="J27" s="368" t="n">
        <f aca="false">SUM(J28:J30)</f>
        <v>0</v>
      </c>
      <c r="K27" s="372" t="n">
        <f aca="false">SUM(D27:J27)</f>
        <v>0</v>
      </c>
    </row>
    <row r="28" customFormat="false" ht="18" hidden="false" customHeight="true" outlineLevel="0" collapsed="false">
      <c r="B28" s="45"/>
      <c r="C28" s="45" t="s">
        <v>653</v>
      </c>
      <c r="D28" s="368"/>
      <c r="E28" s="382"/>
      <c r="F28" s="368"/>
      <c r="G28" s="368"/>
      <c r="H28" s="382"/>
      <c r="I28" s="368"/>
      <c r="J28" s="368"/>
      <c r="K28" s="372" t="n">
        <f aca="false">SUM(D28:J28)</f>
        <v>0</v>
      </c>
    </row>
    <row r="29" customFormat="false" ht="18" hidden="false" customHeight="true" outlineLevel="0" collapsed="false">
      <c r="B29" s="45"/>
      <c r="C29" s="45" t="s">
        <v>654</v>
      </c>
      <c r="D29" s="368"/>
      <c r="E29" s="382"/>
      <c r="F29" s="368"/>
      <c r="G29" s="368"/>
      <c r="H29" s="368"/>
      <c r="I29" s="368"/>
      <c r="J29" s="368"/>
      <c r="K29" s="372" t="n">
        <f aca="false">SUM(D29:J29)</f>
        <v>0</v>
      </c>
    </row>
    <row r="30" customFormat="false" ht="18" hidden="false" customHeight="true" outlineLevel="0" collapsed="false">
      <c r="B30" s="385"/>
      <c r="C30" s="385" t="s">
        <v>655</v>
      </c>
      <c r="D30" s="368"/>
      <c r="E30" s="382"/>
      <c r="F30" s="368"/>
      <c r="G30" s="368"/>
      <c r="H30" s="368"/>
      <c r="I30" s="368"/>
      <c r="J30" s="368"/>
      <c r="K30" s="372" t="n">
        <f aca="false">SUM(D30:J30)</f>
        <v>0</v>
      </c>
    </row>
    <row r="31" customFormat="false" ht="18" hidden="false" customHeight="true" outlineLevel="0" collapsed="false">
      <c r="B31" s="45" t="n">
        <v>2.4</v>
      </c>
      <c r="C31" s="49" t="s">
        <v>555</v>
      </c>
      <c r="D31" s="368" t="n">
        <f aca="false">+D22+D23-D27</f>
        <v>0</v>
      </c>
      <c r="E31" s="382" t="n">
        <f aca="false">+E22+E23-E27</f>
        <v>2684598145.51553</v>
      </c>
      <c r="F31" s="382" t="n">
        <f aca="false">+F22+F23-F27</f>
        <v>3513416929.98</v>
      </c>
      <c r="G31" s="382" t="n">
        <f aca="false">+G22+G23-G27</f>
        <v>64589759.88</v>
      </c>
      <c r="H31" s="382" t="n">
        <f aca="false">+H22+H23-H27</f>
        <v>128114637.81875</v>
      </c>
      <c r="I31" s="382" t="n">
        <f aca="false">+I22+I23-I27</f>
        <v>50381450.95875</v>
      </c>
      <c r="J31" s="382" t="n">
        <f aca="false">+J22+J23-J27</f>
        <v>0</v>
      </c>
      <c r="K31" s="372" t="n">
        <f aca="false">SUM(D31:J31)</f>
        <v>6441100924.15303</v>
      </c>
    </row>
    <row r="32" customFormat="false" ht="18" hidden="false" customHeight="true" outlineLevel="0" collapsed="false">
      <c r="B32" s="45" t="n">
        <v>3</v>
      </c>
      <c r="C32" s="45" t="s">
        <v>656</v>
      </c>
      <c r="D32" s="368"/>
      <c r="E32" s="369"/>
      <c r="F32" s="370"/>
      <c r="G32" s="370"/>
      <c r="H32" s="371"/>
      <c r="I32" s="371"/>
      <c r="J32" s="371"/>
      <c r="K32" s="372" t="n">
        <f aca="false">SUM(D32:J32)</f>
        <v>0</v>
      </c>
    </row>
    <row r="33" customFormat="false" ht="18" hidden="false" customHeight="true" outlineLevel="0" collapsed="false">
      <c r="B33" s="45" t="n">
        <v>3.1</v>
      </c>
      <c r="C33" s="45" t="s">
        <v>657</v>
      </c>
      <c r="D33" s="368" t="n">
        <f aca="false">+D7-D22</f>
        <v>0</v>
      </c>
      <c r="E33" s="382" t="n">
        <f aca="false">+E7-E22</f>
        <v>22461167963.26</v>
      </c>
      <c r="F33" s="368" t="n">
        <f aca="false">+F7-F22</f>
        <v>5382394071.19</v>
      </c>
      <c r="G33" s="368" t="n">
        <f aca="false">+G7-G22</f>
        <v>116499769.66</v>
      </c>
      <c r="H33" s="368" t="n">
        <f aca="false">+H7-H22</f>
        <v>181160519.71</v>
      </c>
      <c r="I33" s="368" t="n">
        <f aca="false">+I7-I22</f>
        <v>10904434.44</v>
      </c>
      <c r="J33" s="368" t="n">
        <f aca="false">+J7-J22</f>
        <v>0</v>
      </c>
      <c r="K33" s="372" t="n">
        <f aca="false">SUM(D33:J33)</f>
        <v>28152126758.26</v>
      </c>
    </row>
    <row r="34" customFormat="false" ht="16.5" hidden="false" customHeight="false" outlineLevel="0" collapsed="false">
      <c r="B34" s="42" t="n">
        <v>3.2</v>
      </c>
      <c r="C34" s="0" t="s">
        <v>658</v>
      </c>
      <c r="D34" s="371" t="n">
        <f aca="false">+D20-D31</f>
        <v>0</v>
      </c>
      <c r="E34" s="386" t="n">
        <f aca="false">+E20-E31</f>
        <v>23272145033.2645</v>
      </c>
      <c r="F34" s="371" t="n">
        <f aca="false">+F20-F31</f>
        <v>4866285881.79</v>
      </c>
      <c r="G34" s="371" t="n">
        <f aca="false">+G20-G31</f>
        <v>55736652.36</v>
      </c>
      <c r="H34" s="371" t="n">
        <f aca="false">+H20-H31</f>
        <v>134015612.32125</v>
      </c>
      <c r="I34" s="371" t="n">
        <f aca="false">+I20-I31</f>
        <v>27999948.26125</v>
      </c>
      <c r="J34" s="371" t="n">
        <f aca="false">+J20-J31</f>
        <v>0</v>
      </c>
      <c r="K34" s="372" t="n">
        <f aca="false">SUM(D34:J34)</f>
        <v>28356183127.997</v>
      </c>
    </row>
    <row r="35" customFormat="false" ht="15" hidden="false" customHeight="false" outlineLevel="0" collapsed="false">
      <c r="B35" s="43"/>
      <c r="E35" s="285" t="s">
        <v>605</v>
      </c>
      <c r="K35" s="292" t="n">
        <f aca="false">+K34-'balance sheet'!E20</f>
        <v>-6429139805.44592</v>
      </c>
    </row>
    <row r="36" customFormat="false" ht="15" hidden="false" customHeight="false" outlineLevel="0" collapsed="false">
      <c r="E36" s="285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</row>
    <row r="37" customFormat="false" ht="15" hidden="false" customHeight="false" outlineLevel="0" collapsed="false">
      <c r="E37" s="285" t="s">
        <v>606</v>
      </c>
    </row>
    <row r="38" customFormat="false" ht="15" hidden="false" customHeight="false" outlineLevel="0" collapsed="false">
      <c r="E38" s="43"/>
    </row>
  </sheetData>
  <mergeCells count="1">
    <mergeCell ref="BP36:DP36"/>
  </mergeCells>
  <printOptions headings="false" gridLines="false" gridLinesSet="true" horizontalCentered="false" verticalCentered="false"/>
  <pageMargins left="0.354166666666667" right="0.236111111111111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33.28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21" min="12" style="0" width="17.42"/>
  </cols>
  <sheetData>
    <row r="1" customFormat="false" ht="15.75" hidden="false" customHeight="false" outlineLevel="0" collapsed="false">
      <c r="B1" s="42" t="s">
        <v>659</v>
      </c>
    </row>
    <row r="2" customFormat="false" ht="15.75" hidden="false" customHeight="false" outlineLevel="0" collapsed="false">
      <c r="B2" s="42" t="s">
        <v>660</v>
      </c>
    </row>
    <row r="3" customFormat="false" ht="12.75" hidden="false" customHeight="true" outlineLevel="0" collapsed="false">
      <c r="F3" s="345" t="s">
        <v>630</v>
      </c>
      <c r="G3" s="345"/>
    </row>
    <row r="4" customFormat="false" ht="34.5" hidden="false" customHeight="true" outlineLevel="0" collapsed="false">
      <c r="B4" s="346" t="s">
        <v>2</v>
      </c>
      <c r="C4" s="347" t="s">
        <v>369</v>
      </c>
      <c r="D4" s="347" t="s">
        <v>661</v>
      </c>
      <c r="E4" s="347" t="s">
        <v>662</v>
      </c>
      <c r="F4" s="347" t="s">
        <v>663</v>
      </c>
      <c r="G4" s="347" t="s">
        <v>664</v>
      </c>
    </row>
    <row r="5" customFormat="false" ht="13.5" hidden="false" customHeight="true" outlineLevel="0" collapsed="false">
      <c r="B5" s="45" t="s">
        <v>6</v>
      </c>
      <c r="C5" s="348" t="s">
        <v>887</v>
      </c>
      <c r="D5" s="349" t="n">
        <v>2011.5</v>
      </c>
      <c r="E5" s="89" t="n">
        <v>70</v>
      </c>
      <c r="F5" s="89" t="n">
        <v>2582167725.2</v>
      </c>
      <c r="G5" s="89" t="n">
        <v>2019</v>
      </c>
    </row>
    <row r="6" customFormat="false" ht="13.5" hidden="false" customHeight="true" outlineLevel="0" collapsed="false">
      <c r="B6" s="45" t="n">
        <v>2</v>
      </c>
      <c r="C6" s="348" t="s">
        <v>888</v>
      </c>
      <c r="D6" s="349" t="n">
        <v>2016.5</v>
      </c>
      <c r="E6" s="89" t="n">
        <v>90</v>
      </c>
      <c r="F6" s="89" t="n">
        <f aca="false">3493401164.44+147299018.4</f>
        <v>3640700182.84</v>
      </c>
      <c r="G6" s="89" t="n">
        <v>2019</v>
      </c>
    </row>
    <row r="7" customFormat="false" ht="13.5" hidden="false" customHeight="true" outlineLevel="0" collapsed="false">
      <c r="B7" s="45"/>
      <c r="C7" s="49" t="s">
        <v>377</v>
      </c>
      <c r="D7" s="89"/>
      <c r="E7" s="89" t="s">
        <v>667</v>
      </c>
      <c r="F7" s="89" t="n">
        <f aca="false">SUM(F5:F6)</f>
        <v>6222867908.04</v>
      </c>
      <c r="G7" s="89"/>
    </row>
    <row r="8" customFormat="false" ht="15.75" hidden="false" customHeight="false" outlineLevel="0" collapsed="false">
      <c r="B8" s="42" t="s">
        <v>585</v>
      </c>
      <c r="F8" s="284" t="n">
        <f aca="false">+F7-6222867908</f>
        <v>0.0399999618530273</v>
      </c>
    </row>
    <row r="9" customFormat="false" ht="15" hidden="false" customHeight="false" outlineLevel="0" collapsed="false">
      <c r="B9" s="43"/>
    </row>
    <row r="10" customFormat="false" ht="12" hidden="false" customHeight="true" outlineLevel="0" collapsed="false">
      <c r="B10" s="42"/>
    </row>
    <row r="11" customFormat="false" ht="12" hidden="false" customHeight="true" outlineLevel="0" collapsed="false">
      <c r="B11" s="42" t="s">
        <v>668</v>
      </c>
    </row>
    <row r="12" customFormat="false" ht="12" hidden="false" customHeight="true" outlineLevel="0" collapsed="false">
      <c r="K12" s="43" t="s">
        <v>630</v>
      </c>
    </row>
    <row r="13" customFormat="false" ht="12" hidden="false" customHeight="true" outlineLevel="0" collapsed="false">
      <c r="B13" s="62" t="s">
        <v>2</v>
      </c>
      <c r="C13" s="62" t="s">
        <v>369</v>
      </c>
      <c r="D13" s="62" t="s">
        <v>669</v>
      </c>
      <c r="E13" s="62" t="s">
        <v>670</v>
      </c>
      <c r="F13" s="62" t="s">
        <v>671</v>
      </c>
      <c r="G13" s="62" t="s">
        <v>672</v>
      </c>
      <c r="H13" s="62" t="s">
        <v>673</v>
      </c>
      <c r="I13" s="62" t="s">
        <v>674</v>
      </c>
      <c r="J13" s="62" t="s">
        <v>675</v>
      </c>
      <c r="K13" s="62" t="s">
        <v>377</v>
      </c>
    </row>
    <row r="14" customFormat="false" ht="12" hidden="false" customHeight="true" outlineLevel="0" collapsed="false">
      <c r="B14" s="45" t="s">
        <v>6</v>
      </c>
      <c r="C14" s="49" t="s">
        <v>67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</row>
    <row r="15" customFormat="false" ht="12" hidden="false" customHeight="true" outlineLevel="0" collapsed="false">
      <c r="B15" s="45" t="s">
        <v>677</v>
      </c>
      <c r="C15" s="45" t="s">
        <v>554</v>
      </c>
      <c r="D15" s="89" t="n">
        <v>0</v>
      </c>
      <c r="E15" s="89" t="n">
        <v>25602936.6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</row>
    <row r="16" customFormat="false" ht="12" hidden="false" customHeight="true" outlineLevel="0" collapsed="false">
      <c r="B16" s="45" t="s">
        <v>678</v>
      </c>
      <c r="C16" s="45" t="s">
        <v>617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</row>
    <row r="17" customFormat="false" ht="12" hidden="false" customHeight="true" outlineLevel="0" collapsed="false">
      <c r="B17" s="45" t="s">
        <v>679</v>
      </c>
      <c r="C17" s="45" t="s">
        <v>64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</row>
    <row r="18" customFormat="false" ht="12" hidden="false" customHeight="true" outlineLevel="0" collapsed="false">
      <c r="B18" s="45" t="s">
        <v>680</v>
      </c>
      <c r="C18" s="45" t="s">
        <v>64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</row>
    <row r="19" customFormat="false" ht="12" hidden="false" customHeight="true" outlineLevel="0" collapsed="false">
      <c r="B19" s="45" t="s">
        <v>681</v>
      </c>
      <c r="C19" s="45" t="s">
        <v>68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</row>
    <row r="20" customFormat="false" ht="12" hidden="false" customHeight="true" outlineLevel="0" collapsed="false">
      <c r="B20" s="45" t="s">
        <v>683</v>
      </c>
      <c r="C20" s="45" t="s">
        <v>64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</row>
    <row r="21" customFormat="false" ht="12" hidden="false" customHeight="true" outlineLevel="0" collapsed="false">
      <c r="B21" s="45" t="s">
        <v>684</v>
      </c>
      <c r="C21" s="45" t="s">
        <v>652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</row>
    <row r="22" customFormat="false" ht="12" hidden="false" customHeight="true" outlineLevel="0" collapsed="false">
      <c r="B22" s="45" t="s">
        <v>685</v>
      </c>
      <c r="C22" s="45" t="s">
        <v>64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</row>
    <row r="23" customFormat="false" ht="12" hidden="false" customHeight="true" outlineLevel="0" collapsed="false">
      <c r="B23" s="45" t="s">
        <v>686</v>
      </c>
      <c r="C23" s="45" t="s">
        <v>687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</row>
    <row r="24" customFormat="false" ht="12" hidden="false" customHeight="true" outlineLevel="0" collapsed="false">
      <c r="B24" s="45" t="s">
        <v>688</v>
      </c>
      <c r="C24" s="45" t="s">
        <v>646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</row>
    <row r="25" customFormat="false" ht="12" hidden="false" customHeight="true" outlineLevel="0" collapsed="false">
      <c r="B25" s="45" t="s">
        <v>689</v>
      </c>
      <c r="C25" s="45" t="s">
        <v>555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</row>
    <row r="26" customFormat="false" ht="12" hidden="false" customHeight="true" outlineLevel="0" collapsed="false">
      <c r="B26" s="45" t="s">
        <v>55</v>
      </c>
      <c r="C26" s="49" t="s">
        <v>69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</row>
    <row r="27" customFormat="false" ht="12" hidden="false" customHeight="true" outlineLevel="0" collapsed="false">
      <c r="B27" s="45" t="s">
        <v>691</v>
      </c>
      <c r="C27" s="45" t="s">
        <v>554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</row>
    <row r="28" customFormat="false" ht="12" hidden="false" customHeight="true" outlineLevel="0" collapsed="false">
      <c r="B28" s="45" t="s">
        <v>95</v>
      </c>
      <c r="C28" s="45" t="s">
        <v>617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</row>
    <row r="29" customFormat="false" ht="12" hidden="false" customHeight="true" outlineLevel="0" collapsed="false">
      <c r="B29" s="45" t="s">
        <v>692</v>
      </c>
      <c r="C29" s="45" t="s">
        <v>693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</row>
    <row r="30" customFormat="false" ht="12" hidden="false" customHeight="true" outlineLevel="0" collapsed="false">
      <c r="B30" s="45" t="s">
        <v>694</v>
      </c>
      <c r="C30" s="45" t="s">
        <v>695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</row>
    <row r="31" customFormat="false" ht="12" hidden="false" customHeight="true" outlineLevel="0" collapsed="false">
      <c r="B31" s="45" t="s">
        <v>696</v>
      </c>
      <c r="C31" s="45" t="s">
        <v>697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</row>
    <row r="32" customFormat="false" ht="12" hidden="false" customHeight="true" outlineLevel="0" collapsed="false">
      <c r="B32" s="45" t="s">
        <v>698</v>
      </c>
      <c r="C32" s="45" t="s">
        <v>591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</row>
    <row r="33" customFormat="false" ht="12" hidden="false" customHeight="true" outlineLevel="0" collapsed="false">
      <c r="B33" s="45" t="s">
        <v>699</v>
      </c>
      <c r="C33" s="45" t="s">
        <v>700</v>
      </c>
      <c r="D33" s="89" t="n">
        <v>0</v>
      </c>
      <c r="E33" s="89" t="n">
        <v>603624.6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</row>
    <row r="34" customFormat="false" ht="12" hidden="false" customHeight="true" outlineLevel="0" collapsed="false">
      <c r="B34" s="45" t="s">
        <v>701</v>
      </c>
      <c r="C34" s="45" t="s">
        <v>702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</row>
    <row r="35" customFormat="false" ht="12" hidden="false" customHeight="true" outlineLevel="0" collapsed="false">
      <c r="B35" s="45" t="s">
        <v>703</v>
      </c>
      <c r="C35" s="45" t="s">
        <v>704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</row>
    <row r="36" customFormat="false" ht="12" hidden="false" customHeight="true" outlineLevel="0" collapsed="false">
      <c r="B36" s="45" t="s">
        <v>705</v>
      </c>
      <c r="C36" s="45" t="s">
        <v>555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</row>
    <row r="37" customFormat="false" ht="12" hidden="false" customHeight="true" outlineLevel="0" collapsed="false">
      <c r="B37" s="45" t="s">
        <v>130</v>
      </c>
      <c r="C37" s="49" t="s">
        <v>706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</row>
    <row r="38" customFormat="false" ht="12" hidden="false" customHeight="true" outlineLevel="0" collapsed="false">
      <c r="B38" s="45" t="s">
        <v>707</v>
      </c>
      <c r="C38" s="45" t="s">
        <v>554</v>
      </c>
      <c r="D38" s="89" t="n">
        <v>0</v>
      </c>
      <c r="E38" s="89" t="n">
        <f aca="false">+E15</f>
        <v>25602936.6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</row>
    <row r="39" customFormat="false" ht="12" hidden="false" customHeight="true" outlineLevel="0" collapsed="false">
      <c r="B39" s="45" t="s">
        <v>708</v>
      </c>
      <c r="C39" s="45" t="s">
        <v>555</v>
      </c>
      <c r="D39" s="89" t="n">
        <v>0</v>
      </c>
      <c r="E39" s="89" t="n">
        <f aca="false">+E15-E33</f>
        <v>24999312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</row>
    <row r="40" customFormat="false" ht="15.75" hidden="false" customHeight="false" outlineLevel="0" collapsed="false">
      <c r="B40" s="42" t="s">
        <v>585</v>
      </c>
      <c r="E40" s="292" t="n">
        <f aca="false">+E39-'balance sheet'!E21</f>
        <v>-19442499.6</v>
      </c>
    </row>
    <row r="41" customFormat="false" ht="9.75" hidden="false" customHeight="true" outlineLevel="0" collapsed="false">
      <c r="B41" s="43"/>
    </row>
    <row r="42" customFormat="false" ht="12.75" hidden="false" customHeight="true" outlineLevel="0" collapsed="false">
      <c r="B42" s="42"/>
    </row>
    <row r="43" customFormat="false" ht="13.5" hidden="false" customHeight="true" outlineLevel="0" collapsed="false">
      <c r="B43" s="42" t="s">
        <v>709</v>
      </c>
    </row>
    <row r="44" customFormat="false" ht="13.5" hidden="false" customHeight="true" outlineLevel="0" collapsed="false">
      <c r="H44" s="345" t="s">
        <v>630</v>
      </c>
      <c r="I44" s="345"/>
    </row>
    <row r="45" customFormat="false" ht="26.25" hidden="false" customHeight="true" outlineLevel="0" collapsed="false">
      <c r="B45" s="62" t="s">
        <v>2</v>
      </c>
      <c r="C45" s="62" t="s">
        <v>369</v>
      </c>
      <c r="D45" s="62" t="s">
        <v>710</v>
      </c>
      <c r="E45" s="62" t="s">
        <v>711</v>
      </c>
      <c r="F45" s="62" t="s">
        <v>393</v>
      </c>
      <c r="G45" s="62" t="s">
        <v>712</v>
      </c>
      <c r="H45" s="62" t="s">
        <v>393</v>
      </c>
      <c r="I45" s="62" t="s">
        <v>712</v>
      </c>
    </row>
    <row r="46" customFormat="false" ht="13.5" hidden="false" customHeight="true" outlineLevel="0" collapsed="false">
      <c r="B46" s="45" t="s">
        <v>6</v>
      </c>
      <c r="C46" s="45" t="s">
        <v>889</v>
      </c>
      <c r="D46" s="89" t="s">
        <v>667</v>
      </c>
      <c r="E46" s="89"/>
      <c r="F46" s="89" t="n">
        <v>10</v>
      </c>
      <c r="G46" s="89" t="n">
        <v>400000</v>
      </c>
      <c r="H46" s="89" t="n">
        <v>10</v>
      </c>
      <c r="I46" s="89" t="n">
        <f aca="false">+G46</f>
        <v>400000</v>
      </c>
    </row>
    <row r="47" customFormat="false" ht="13.5" hidden="false" customHeight="true" outlineLevel="0" collapsed="false">
      <c r="B47" s="45" t="s">
        <v>55</v>
      </c>
      <c r="C47" s="49" t="s">
        <v>377</v>
      </c>
      <c r="D47" s="89" t="s">
        <v>667</v>
      </c>
      <c r="E47" s="89"/>
      <c r="F47" s="89" t="s">
        <v>667</v>
      </c>
      <c r="G47" s="89" t="s">
        <v>667</v>
      </c>
      <c r="H47" s="89" t="s">
        <v>667</v>
      </c>
      <c r="I47" s="89" t="s">
        <v>667</v>
      </c>
    </row>
    <row r="48" customFormat="false" ht="15.75" hidden="false" customHeight="false" outlineLevel="0" collapsed="false">
      <c r="B48" s="42" t="s">
        <v>585</v>
      </c>
    </row>
    <row r="49" customFormat="false" ht="15" hidden="false" customHeight="false" outlineLevel="0" collapsed="false">
      <c r="B49" s="43"/>
      <c r="D49" s="0" t="s">
        <v>713</v>
      </c>
    </row>
    <row r="50" customFormat="false" ht="15" hidden="false" customHeight="false" outlineLevel="0" collapsed="false"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2"/>
      <c r="CB50" s="282"/>
      <c r="CC50" s="282"/>
      <c r="CD50" s="282"/>
      <c r="CE50" s="282"/>
      <c r="CF50" s="282"/>
      <c r="CG50" s="282"/>
      <c r="CH50" s="282"/>
      <c r="CI50" s="282"/>
      <c r="CJ50" s="282"/>
      <c r="CK50" s="282"/>
      <c r="CL50" s="282"/>
      <c r="CM50" s="282"/>
      <c r="CN50" s="282"/>
      <c r="CO50" s="282"/>
      <c r="CP50" s="282"/>
      <c r="CQ50" s="282"/>
      <c r="CR50" s="282"/>
      <c r="CS50" s="282"/>
      <c r="CT50" s="282"/>
      <c r="CU50" s="282"/>
      <c r="CV50" s="282"/>
      <c r="CW50" s="282"/>
      <c r="CX50" s="282"/>
      <c r="CY50" s="282"/>
      <c r="CZ50" s="282"/>
      <c r="DA50" s="282"/>
      <c r="DB50" s="282"/>
      <c r="DC50" s="282"/>
      <c r="DD50" s="282"/>
      <c r="DE50" s="282"/>
      <c r="DF50" s="282"/>
      <c r="DG50" s="282"/>
      <c r="DH50" s="282"/>
      <c r="DI50" s="282"/>
      <c r="DJ50" s="282"/>
      <c r="DK50" s="282"/>
      <c r="DL50" s="282"/>
      <c r="DM50" s="282"/>
      <c r="DN50" s="282"/>
      <c r="DO50" s="282"/>
      <c r="DP50" s="282"/>
    </row>
    <row r="51" customFormat="false" ht="15" hidden="false" customHeight="false" outlineLevel="0" collapsed="false">
      <c r="D51" s="0" t="s">
        <v>606</v>
      </c>
      <c r="E51" s="43"/>
    </row>
    <row r="52" customFormat="false" ht="15" hidden="false" customHeight="false" outlineLevel="0" collapsed="false">
      <c r="E52" s="43"/>
    </row>
  </sheetData>
  <mergeCells count="3">
    <mergeCell ref="F3:G3"/>
    <mergeCell ref="H44:I44"/>
    <mergeCell ref="BP50:DP50"/>
  </mergeCells>
  <printOptions headings="false" gridLines="false" gridLinesSet="true" horizontalCentered="false" verticalCentered="false"/>
  <pageMargins left="0" right="0" top="0.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33.28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21" min="12" style="0" width="17.42"/>
  </cols>
  <sheetData>
    <row r="1" customFormat="false" ht="14.25" hidden="false" customHeight="true" outlineLevel="0" collapsed="false">
      <c r="B1" s="42" t="s">
        <v>579</v>
      </c>
    </row>
    <row r="2" customFormat="false" ht="15.75" hidden="false" customHeight="false" outlineLevel="0" collapsed="false">
      <c r="B2" s="42" t="s">
        <v>714</v>
      </c>
    </row>
    <row r="3" customFormat="false" ht="15" hidden="false" customHeight="true" outlineLevel="0" collapsed="false">
      <c r="F3" s="345" t="s">
        <v>630</v>
      </c>
      <c r="G3" s="345"/>
    </row>
    <row r="4" customFormat="false" ht="45" hidden="false" customHeight="false" outlineLevel="0" collapsed="false">
      <c r="B4" s="62" t="s">
        <v>2</v>
      </c>
      <c r="C4" s="62" t="s">
        <v>369</v>
      </c>
      <c r="D4" s="62" t="s">
        <v>715</v>
      </c>
      <c r="E4" s="62" t="s">
        <v>716</v>
      </c>
      <c r="F4" s="62" t="s">
        <v>715</v>
      </c>
      <c r="G4" s="62" t="s">
        <v>716</v>
      </c>
    </row>
    <row r="5" customFormat="false" ht="13.5" hidden="false" customHeight="true" outlineLevel="0" collapsed="false">
      <c r="B5" s="45" t="s">
        <v>6</v>
      </c>
      <c r="C5" s="45"/>
      <c r="D5" s="89" t="n">
        <v>100</v>
      </c>
      <c r="E5" s="89" t="n">
        <v>1690220026.28</v>
      </c>
      <c r="F5" s="89" t="n">
        <v>100</v>
      </c>
      <c r="G5" s="89" t="n">
        <v>1690220026</v>
      </c>
    </row>
    <row r="6" customFormat="false" ht="13.5" hidden="false" customHeight="true" outlineLevel="0" collapsed="false">
      <c r="B6" s="45"/>
      <c r="C6" s="49" t="s">
        <v>377</v>
      </c>
      <c r="D6" s="89" t="s">
        <v>667</v>
      </c>
      <c r="E6" s="89" t="s">
        <v>667</v>
      </c>
      <c r="F6" s="89" t="s">
        <v>667</v>
      </c>
      <c r="G6" s="89" t="s">
        <v>667</v>
      </c>
    </row>
    <row r="7" customFormat="false" ht="13.5" hidden="false" customHeight="true" outlineLevel="0" collapsed="false"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</row>
    <row r="8" customFormat="false" ht="12" hidden="false" customHeight="true" outlineLevel="0" collapsed="false">
      <c r="B8" s="42" t="s">
        <v>579</v>
      </c>
    </row>
    <row r="9" customFormat="false" ht="13.5" hidden="false" customHeight="true" outlineLevel="0" collapsed="false">
      <c r="B9" s="42" t="s">
        <v>717</v>
      </c>
    </row>
    <row r="10" customFormat="false" ht="13.5" hidden="false" customHeight="true" outlineLevel="0" collapsed="false">
      <c r="E10" s="43" t="s">
        <v>630</v>
      </c>
    </row>
    <row r="11" customFormat="false" ht="29.25" hidden="false" customHeight="true" outlineLevel="0" collapsed="false">
      <c r="B11" s="62" t="s">
        <v>2</v>
      </c>
      <c r="C11" s="62" t="s">
        <v>369</v>
      </c>
      <c r="D11" s="62" t="s">
        <v>555</v>
      </c>
      <c r="E11" s="62" t="s">
        <v>555</v>
      </c>
    </row>
    <row r="12" customFormat="false" ht="13.5" hidden="false" customHeight="true" outlineLevel="0" collapsed="false">
      <c r="B12" s="45" t="s">
        <v>6</v>
      </c>
      <c r="C12" s="45"/>
      <c r="D12" s="89" t="n">
        <v>0</v>
      </c>
      <c r="E12" s="89" t="n">
        <v>0</v>
      </c>
    </row>
    <row r="13" customFormat="false" ht="13.5" hidden="false" customHeight="true" outlineLevel="0" collapsed="false">
      <c r="B13" s="45"/>
      <c r="C13" s="49" t="s">
        <v>377</v>
      </c>
      <c r="D13" s="89" t="n">
        <v>0</v>
      </c>
      <c r="E13" s="89" t="n">
        <v>0</v>
      </c>
    </row>
    <row r="14" customFormat="false" ht="13.5" hidden="false" customHeight="true" outlineLevel="0" collapsed="false">
      <c r="B14" s="42" t="s">
        <v>585</v>
      </c>
    </row>
    <row r="15" customFormat="false" ht="13.5" hidden="false" customHeight="true" outlineLevel="0" collapsed="false">
      <c r="B15" s="43"/>
    </row>
    <row r="16" customFormat="false" ht="13.5" hidden="false" customHeight="true" outlineLevel="0" collapsed="false">
      <c r="B16" s="42" t="s">
        <v>579</v>
      </c>
    </row>
    <row r="17" customFormat="false" ht="13.5" hidden="false" customHeight="true" outlineLevel="0" collapsed="false">
      <c r="B17" s="42" t="s">
        <v>719</v>
      </c>
    </row>
    <row r="18" customFormat="false" ht="13.5" hidden="false" customHeight="true" outlineLevel="0" collapsed="false">
      <c r="E18" s="43" t="s">
        <v>630</v>
      </c>
    </row>
    <row r="19" customFormat="false" ht="33" hidden="false" customHeight="true" outlineLevel="0" collapsed="false">
      <c r="B19" s="62" t="s">
        <v>2</v>
      </c>
      <c r="C19" s="62" t="s">
        <v>369</v>
      </c>
      <c r="D19" s="62" t="s">
        <v>555</v>
      </c>
      <c r="E19" s="62" t="s">
        <v>555</v>
      </c>
    </row>
    <row r="20" customFormat="false" ht="13.5" hidden="false" customHeight="true" outlineLevel="0" collapsed="false">
      <c r="B20" s="45" t="s">
        <v>126</v>
      </c>
      <c r="C20" s="45" t="s">
        <v>720</v>
      </c>
      <c r="D20" s="89" t="n">
        <v>1363869736.62653</v>
      </c>
      <c r="E20" s="89" t="n">
        <v>1377965731.64</v>
      </c>
      <c r="F20" s="292" t="n">
        <f aca="false">+E20-'balance sheet'!E34</f>
        <v>-285117292.14921</v>
      </c>
    </row>
    <row r="21" customFormat="false" ht="13.5" hidden="false" customHeight="true" outlineLevel="0" collapsed="false">
      <c r="B21" s="45" t="s">
        <v>128</v>
      </c>
      <c r="C21" s="45" t="s">
        <v>721</v>
      </c>
      <c r="D21" s="89"/>
      <c r="E21" s="89"/>
    </row>
    <row r="22" customFormat="false" ht="13.5" hidden="false" customHeight="true" outlineLevel="0" collapsed="false">
      <c r="B22" s="45" t="s">
        <v>722</v>
      </c>
      <c r="C22" s="45"/>
      <c r="D22" s="89"/>
      <c r="E22" s="89"/>
    </row>
    <row r="23" customFormat="false" ht="13.5" hidden="false" customHeight="true" outlineLevel="0" collapsed="false">
      <c r="B23" s="45"/>
      <c r="C23" s="49" t="s">
        <v>377</v>
      </c>
      <c r="D23" s="89" t="n">
        <f aca="false">SUM(D20:D22)</f>
        <v>1363869736.62653</v>
      </c>
      <c r="E23" s="89" t="n">
        <f aca="false">SUM(E20:E22)</f>
        <v>1377965731.64</v>
      </c>
    </row>
    <row r="24" customFormat="false" ht="13.5" hidden="false" customHeight="true" outlineLevel="0" collapsed="false"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</row>
    <row r="25" customFormat="false" ht="13.5" hidden="false" customHeight="true" outlineLevel="0" collapsed="false">
      <c r="B25" s="42" t="s">
        <v>579</v>
      </c>
    </row>
    <row r="26" customFormat="false" ht="13.5" hidden="false" customHeight="true" outlineLevel="0" collapsed="false">
      <c r="B26" s="42" t="s">
        <v>723</v>
      </c>
    </row>
    <row r="27" customFormat="false" ht="13.5" hidden="false" customHeight="true" outlineLevel="0" collapsed="false">
      <c r="E27" s="43" t="s">
        <v>630</v>
      </c>
    </row>
    <row r="28" customFormat="false" ht="24.75" hidden="false" customHeight="true" outlineLevel="0" collapsed="false">
      <c r="B28" s="62" t="s">
        <v>2</v>
      </c>
      <c r="C28" s="62" t="s">
        <v>369</v>
      </c>
      <c r="D28" s="62" t="s">
        <v>555</v>
      </c>
      <c r="E28" s="62" t="s">
        <v>555</v>
      </c>
    </row>
    <row r="29" customFormat="false" ht="13.5" hidden="false" customHeight="true" outlineLevel="0" collapsed="false">
      <c r="B29" s="45" t="s">
        <v>126</v>
      </c>
      <c r="C29" s="45" t="s">
        <v>724</v>
      </c>
      <c r="D29" s="89"/>
      <c r="E29" s="89"/>
    </row>
    <row r="30" customFormat="false" ht="13.5" hidden="false" customHeight="true" outlineLevel="0" collapsed="false">
      <c r="B30" s="45" t="s">
        <v>128</v>
      </c>
      <c r="C30" s="45" t="s">
        <v>725</v>
      </c>
      <c r="D30" s="89"/>
      <c r="E30" s="89"/>
    </row>
    <row r="31" customFormat="false" ht="13.5" hidden="false" customHeight="true" outlineLevel="0" collapsed="false">
      <c r="B31" s="45" t="s">
        <v>722</v>
      </c>
      <c r="C31" s="45" t="s">
        <v>726</v>
      </c>
      <c r="D31" s="89"/>
      <c r="E31" s="89"/>
    </row>
    <row r="32" customFormat="false" ht="13.5" hidden="false" customHeight="true" outlineLevel="0" collapsed="false">
      <c r="B32" s="45" t="s">
        <v>132</v>
      </c>
      <c r="C32" s="45" t="s">
        <v>890</v>
      </c>
      <c r="D32" s="89"/>
      <c r="E32" s="89"/>
    </row>
    <row r="33" customFormat="false" ht="13.5" hidden="false" customHeight="true" outlineLevel="0" collapsed="false">
      <c r="B33" s="45" t="s">
        <v>134</v>
      </c>
      <c r="C33" s="45" t="s">
        <v>728</v>
      </c>
      <c r="D33" s="89" t="n">
        <f aca="false">+'balance sheet'!D36</f>
        <v>2028053850.22</v>
      </c>
      <c r="E33" s="89" t="n">
        <f aca="false">+'balance sheet'!E36</f>
        <v>2206890806.32941</v>
      </c>
    </row>
    <row r="34" customFormat="false" ht="13.5" hidden="false" customHeight="true" outlineLevel="0" collapsed="false">
      <c r="B34" s="45" t="s">
        <v>136</v>
      </c>
      <c r="C34" s="45"/>
      <c r="D34" s="89"/>
      <c r="E34" s="89"/>
    </row>
    <row r="35" customFormat="false" ht="13.5" hidden="false" customHeight="true" outlineLevel="0" collapsed="false">
      <c r="B35" s="45"/>
      <c r="C35" s="49" t="s">
        <v>377</v>
      </c>
      <c r="D35" s="89" t="n">
        <f aca="false">+D33</f>
        <v>2028053850.22</v>
      </c>
      <c r="E35" s="89" t="n">
        <f aca="false">+E33</f>
        <v>2206890806.32941</v>
      </c>
    </row>
    <row r="36" customFormat="false" ht="13.5" hidden="false" customHeight="true" outlineLevel="0" collapsed="false"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</row>
    <row r="37" customFormat="false" ht="13.5" hidden="false" customHeight="true" outlineLevel="0" collapsed="false">
      <c r="B37" s="42" t="s">
        <v>579</v>
      </c>
    </row>
    <row r="38" customFormat="false" ht="13.5" hidden="false" customHeight="true" outlineLevel="0" collapsed="false">
      <c r="B38" s="42" t="s">
        <v>730</v>
      </c>
    </row>
    <row r="39" customFormat="false" ht="13.5" hidden="false" customHeight="true" outlineLevel="0" collapsed="false">
      <c r="F39" s="345" t="s">
        <v>630</v>
      </c>
      <c r="G39" s="345"/>
    </row>
    <row r="40" customFormat="false" ht="13.5" hidden="false" customHeight="true" outlineLevel="0" collapsed="false">
      <c r="B40" s="62" t="s">
        <v>2</v>
      </c>
      <c r="C40" s="62" t="s">
        <v>369</v>
      </c>
      <c r="D40" s="62" t="s">
        <v>731</v>
      </c>
      <c r="E40" s="62" t="s">
        <v>732</v>
      </c>
      <c r="F40" s="62" t="s">
        <v>731</v>
      </c>
      <c r="G40" s="62" t="s">
        <v>732</v>
      </c>
    </row>
    <row r="41" customFormat="false" ht="13.5" hidden="false" customHeight="true" outlineLevel="0" collapsed="false">
      <c r="B41" s="45" t="s">
        <v>126</v>
      </c>
      <c r="C41" s="45" t="s">
        <v>720</v>
      </c>
      <c r="D41" s="89" t="n">
        <v>0</v>
      </c>
      <c r="E41" s="89" t="n">
        <v>0</v>
      </c>
      <c r="F41" s="89" t="n">
        <f aca="false">+'balance sheet'!E38</f>
        <v>1270602877.8</v>
      </c>
      <c r="G41" s="89" t="n">
        <v>0</v>
      </c>
    </row>
    <row r="42" customFormat="false" ht="13.5" hidden="false" customHeight="true" outlineLevel="0" collapsed="false">
      <c r="B42" s="45" t="s">
        <v>128</v>
      </c>
      <c r="C42" s="45" t="s">
        <v>721</v>
      </c>
      <c r="D42" s="89" t="n">
        <v>0</v>
      </c>
      <c r="E42" s="89" t="n">
        <v>0</v>
      </c>
      <c r="F42" s="89" t="n">
        <v>0</v>
      </c>
      <c r="G42" s="89" t="n">
        <v>0</v>
      </c>
    </row>
    <row r="43" customFormat="false" ht="13.5" hidden="false" customHeight="true" outlineLevel="0" collapsed="false">
      <c r="B43" s="45" t="s">
        <v>722</v>
      </c>
      <c r="C43" s="45"/>
      <c r="D43" s="89" t="n">
        <v>0</v>
      </c>
      <c r="E43" s="89" t="n">
        <v>0</v>
      </c>
      <c r="F43" s="89" t="n">
        <v>0</v>
      </c>
      <c r="G43" s="89" t="n">
        <v>0</v>
      </c>
    </row>
    <row r="44" customFormat="false" ht="13.5" hidden="false" customHeight="true" outlineLevel="0" collapsed="false">
      <c r="B44" s="45"/>
      <c r="C44" s="49" t="s">
        <v>377</v>
      </c>
      <c r="D44" s="89" t="n">
        <v>0</v>
      </c>
      <c r="E44" s="89" t="n">
        <v>0</v>
      </c>
      <c r="F44" s="89" t="n">
        <f aca="false">SUM(F41:F43)</f>
        <v>1270602877.8</v>
      </c>
      <c r="G44" s="89" t="n">
        <v>0</v>
      </c>
    </row>
    <row r="45" customFormat="false" ht="13.5" hidden="false" customHeight="true" outlineLevel="0" collapsed="false"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</row>
    <row r="46" customFormat="false" ht="13.5" hidden="false" customHeight="true" outlineLevel="0" collapsed="false">
      <c r="B46" s="42" t="s">
        <v>579</v>
      </c>
    </row>
    <row r="47" customFormat="false" ht="13.5" hidden="false" customHeight="true" outlineLevel="0" collapsed="false">
      <c r="B47" s="42" t="s">
        <v>733</v>
      </c>
    </row>
    <row r="48" customFormat="false" ht="13.5" hidden="false" customHeight="true" outlineLevel="0" collapsed="false">
      <c r="G48" s="345" t="s">
        <v>630</v>
      </c>
      <c r="H48" s="345"/>
    </row>
    <row r="49" customFormat="false" ht="42.75" hidden="false" customHeight="true" outlineLevel="0" collapsed="false">
      <c r="B49" s="62" t="s">
        <v>2</v>
      </c>
      <c r="C49" s="62" t="s">
        <v>369</v>
      </c>
      <c r="D49" s="62" t="s">
        <v>555</v>
      </c>
      <c r="E49" s="62" t="s">
        <v>590</v>
      </c>
      <c r="F49" s="62" t="s">
        <v>734</v>
      </c>
      <c r="G49" s="62" t="s">
        <v>735</v>
      </c>
      <c r="H49" s="62" t="s">
        <v>555</v>
      </c>
    </row>
    <row r="50" customFormat="false" ht="13.5" hidden="false" customHeight="true" outlineLevel="0" collapsed="false">
      <c r="B50" s="45" t="s">
        <v>126</v>
      </c>
      <c r="C50" s="45" t="s">
        <v>736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</row>
    <row r="51" customFormat="false" ht="13.5" hidden="false" customHeight="true" outlineLevel="0" collapsed="false">
      <c r="B51" s="45" t="s">
        <v>128</v>
      </c>
      <c r="C51" s="45" t="s">
        <v>737</v>
      </c>
      <c r="D51" s="89" t="n">
        <v>0</v>
      </c>
      <c r="E51" s="89" t="n">
        <f aca="false">+'balance sheet'!E48</f>
        <v>0</v>
      </c>
      <c r="F51" s="89" t="n">
        <v>0</v>
      </c>
      <c r="G51" s="89" t="n">
        <v>0</v>
      </c>
      <c r="H51" s="89" t="n">
        <f aca="false">+E51</f>
        <v>0</v>
      </c>
    </row>
    <row r="52" customFormat="false" ht="10.5" hidden="false" customHeight="true" outlineLevel="0" collapsed="false">
      <c r="B52" s="45" t="s">
        <v>722</v>
      </c>
      <c r="C52" s="45"/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</row>
    <row r="53" customFormat="false" ht="13.5" hidden="false" customHeight="true" outlineLevel="0" collapsed="false">
      <c r="B53" s="45"/>
      <c r="C53" s="49" t="s">
        <v>377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</row>
    <row r="54" customFormat="false" ht="13.5" hidden="false" customHeight="true" outlineLevel="0" collapsed="false">
      <c r="B54" s="42" t="s">
        <v>585</v>
      </c>
    </row>
    <row r="55" customFormat="false" ht="13.5" hidden="false" customHeight="true" outlineLevel="0" collapsed="false">
      <c r="B55" s="43"/>
    </row>
    <row r="56" customFormat="false" ht="13.5" hidden="false" customHeight="true" outlineLevel="0" collapsed="false">
      <c r="B56" s="42" t="s">
        <v>579</v>
      </c>
    </row>
    <row r="57" customFormat="false" ht="13.5" hidden="false" customHeight="true" outlineLevel="0" collapsed="false">
      <c r="B57" s="42" t="s">
        <v>738</v>
      </c>
    </row>
    <row r="58" customFormat="false" ht="13.5" hidden="false" customHeight="true" outlineLevel="0" collapsed="false">
      <c r="E58" s="43" t="s">
        <v>630</v>
      </c>
    </row>
    <row r="59" customFormat="false" ht="26.25" hidden="false" customHeight="true" outlineLevel="0" collapsed="false">
      <c r="B59" s="62" t="s">
        <v>2</v>
      </c>
      <c r="C59" s="62" t="s">
        <v>369</v>
      </c>
      <c r="D59" s="62" t="s">
        <v>555</v>
      </c>
      <c r="E59" s="62" t="s">
        <v>555</v>
      </c>
    </row>
    <row r="60" customFormat="false" ht="13.5" hidden="false" customHeight="true" outlineLevel="0" collapsed="false">
      <c r="B60" s="45" t="s">
        <v>126</v>
      </c>
      <c r="C60" s="45"/>
      <c r="D60" s="89" t="n">
        <v>7754086</v>
      </c>
      <c r="E60" s="89" t="n">
        <v>8052639</v>
      </c>
    </row>
    <row r="61" customFormat="false" ht="13.5" hidden="false" customHeight="true" outlineLevel="0" collapsed="false">
      <c r="B61" s="45"/>
      <c r="C61" s="49" t="s">
        <v>377</v>
      </c>
      <c r="D61" s="89" t="n">
        <v>0</v>
      </c>
      <c r="E61" s="89" t="n">
        <v>0</v>
      </c>
    </row>
    <row r="62" customFormat="false" ht="13.5" hidden="false" customHeight="true" outlineLevel="0" collapsed="false">
      <c r="B62" s="42" t="s">
        <v>585</v>
      </c>
    </row>
    <row r="63" customFormat="false" ht="15" hidden="false" customHeight="false" outlineLevel="0" collapsed="false">
      <c r="B63" s="43"/>
      <c r="C63" s="0" t="s">
        <v>713</v>
      </c>
    </row>
    <row r="64" customFormat="false" ht="15" hidden="false" customHeight="false" outlineLevel="0" collapsed="false">
      <c r="C64" s="0" t="s">
        <v>606</v>
      </c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</row>
  </sheetData>
  <mergeCells count="8">
    <mergeCell ref="F3:G3"/>
    <mergeCell ref="BP7:DP7"/>
    <mergeCell ref="BP24:DP24"/>
    <mergeCell ref="BP36:DP36"/>
    <mergeCell ref="F39:G39"/>
    <mergeCell ref="BP45:DP45"/>
    <mergeCell ref="G48:H48"/>
    <mergeCell ref="BP64:DP64"/>
  </mergeCells>
  <printOptions headings="false" gridLines="false" gridLinesSet="true" horizontalCentered="false" verticalCentered="false"/>
  <pageMargins left="0.35972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6" activeCellId="0" sqref="G16:H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54.41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21" min="12" style="0" width="17.42"/>
  </cols>
  <sheetData>
    <row r="1" customFormat="false" ht="15.75" hidden="false" customHeight="true" outlineLevel="0" collapsed="false">
      <c r="B1" s="42" t="s">
        <v>579</v>
      </c>
    </row>
    <row r="2" customFormat="false" ht="15.75" hidden="false" customHeight="true" outlineLevel="0" collapsed="false">
      <c r="B2" s="42" t="s">
        <v>739</v>
      </c>
    </row>
    <row r="3" customFormat="false" ht="15.75" hidden="false" customHeight="true" outlineLevel="0" collapsed="false">
      <c r="F3" s="345" t="s">
        <v>630</v>
      </c>
      <c r="G3" s="345"/>
    </row>
    <row r="4" customFormat="false" ht="15.75" hidden="false" customHeight="true" outlineLevel="0" collapsed="false">
      <c r="B4" s="62" t="s">
        <v>2</v>
      </c>
      <c r="C4" s="355" t="s">
        <v>369</v>
      </c>
      <c r="D4" s="355" t="s">
        <v>731</v>
      </c>
      <c r="E4" s="355" t="s">
        <v>732</v>
      </c>
      <c r="F4" s="355" t="s">
        <v>731</v>
      </c>
      <c r="G4" s="355" t="s">
        <v>732</v>
      </c>
    </row>
    <row r="5" customFormat="false" ht="15.75" hidden="false" customHeight="true" outlineLevel="0" collapsed="false">
      <c r="B5" s="45" t="s">
        <v>126</v>
      </c>
      <c r="C5" s="45" t="s">
        <v>740</v>
      </c>
      <c r="D5" s="89" t="n">
        <f aca="false">+D8</f>
        <v>10295048705.4</v>
      </c>
      <c r="E5" s="89" t="n">
        <v>0</v>
      </c>
      <c r="F5" s="89" t="n">
        <f aca="false">+F8</f>
        <v>9777219660.3668</v>
      </c>
      <c r="G5" s="89" t="n">
        <v>0</v>
      </c>
    </row>
    <row r="6" customFormat="false" ht="15.75" hidden="false" customHeight="true" outlineLevel="0" collapsed="false">
      <c r="B6" s="45" t="s">
        <v>8</v>
      </c>
      <c r="C6" s="45" t="s">
        <v>741</v>
      </c>
      <c r="D6" s="89" t="n">
        <v>0</v>
      </c>
      <c r="E6" s="89" t="n">
        <v>0</v>
      </c>
      <c r="F6" s="89" t="n">
        <v>0</v>
      </c>
      <c r="G6" s="89" t="n">
        <v>0</v>
      </c>
    </row>
    <row r="7" customFormat="false" ht="15.75" hidden="false" customHeight="true" outlineLevel="0" collapsed="false">
      <c r="B7" s="45" t="s">
        <v>210</v>
      </c>
      <c r="C7" s="45" t="s">
        <v>742</v>
      </c>
      <c r="D7" s="89" t="n">
        <v>0</v>
      </c>
      <c r="E7" s="89" t="n">
        <v>0</v>
      </c>
      <c r="F7" s="89" t="n">
        <v>0</v>
      </c>
      <c r="G7" s="89" t="n">
        <v>0</v>
      </c>
    </row>
    <row r="8" customFormat="false" ht="15" hidden="false" customHeight="false" outlineLevel="0" collapsed="false">
      <c r="B8" s="45" t="s">
        <v>53</v>
      </c>
      <c r="C8" s="45" t="s">
        <v>743</v>
      </c>
      <c r="D8" s="89" t="n">
        <f aca="false">+'balance sheet'!D47</f>
        <v>10295048705.4</v>
      </c>
      <c r="E8" s="89" t="n">
        <v>0</v>
      </c>
      <c r="F8" s="89" t="n">
        <f aca="false">+'balance sheet'!E47</f>
        <v>9777219660.3668</v>
      </c>
      <c r="G8" s="89" t="n">
        <v>0</v>
      </c>
    </row>
    <row r="9" customFormat="false" ht="12" hidden="false" customHeight="true" outlineLevel="0" collapsed="false">
      <c r="B9" s="45" t="s">
        <v>128</v>
      </c>
      <c r="C9" s="45" t="s">
        <v>744</v>
      </c>
      <c r="D9" s="89" t="n">
        <v>0</v>
      </c>
      <c r="E9" s="89" t="n">
        <v>0</v>
      </c>
      <c r="F9" s="89" t="n">
        <v>0</v>
      </c>
      <c r="G9" s="89" t="n">
        <v>0</v>
      </c>
    </row>
    <row r="10" customFormat="false" ht="13.5" hidden="false" customHeight="true" outlineLevel="0" collapsed="false">
      <c r="B10" s="45" t="s">
        <v>57</v>
      </c>
      <c r="C10" s="45" t="s">
        <v>745</v>
      </c>
      <c r="D10" s="89" t="n">
        <v>0</v>
      </c>
      <c r="E10" s="89" t="n">
        <v>0</v>
      </c>
      <c r="F10" s="89" t="n">
        <v>0</v>
      </c>
      <c r="G10" s="89" t="n">
        <v>0</v>
      </c>
    </row>
    <row r="11" customFormat="false" ht="13.5" hidden="false" customHeight="true" outlineLevel="0" collapsed="false">
      <c r="B11" s="45" t="s">
        <v>235</v>
      </c>
      <c r="C11" s="45"/>
      <c r="D11" s="89" t="n">
        <v>0</v>
      </c>
      <c r="E11" s="89" t="n">
        <v>0</v>
      </c>
      <c r="F11" s="89" t="n">
        <v>0</v>
      </c>
      <c r="G11" s="89" t="n">
        <v>0</v>
      </c>
    </row>
    <row r="12" customFormat="false" ht="13.5" hidden="false" customHeight="true" outlineLevel="0" collapsed="false">
      <c r="B12" s="42" t="s">
        <v>585</v>
      </c>
    </row>
    <row r="13" customFormat="false" ht="13.5" hidden="false" customHeight="true" outlineLevel="0" collapsed="false">
      <c r="B13" s="43"/>
    </row>
    <row r="14" customFormat="false" ht="13.5" hidden="false" customHeight="true" outlineLevel="0" collapsed="false">
      <c r="B14" s="42" t="s">
        <v>579</v>
      </c>
    </row>
    <row r="15" customFormat="false" ht="13.5" hidden="false" customHeight="true" outlineLevel="0" collapsed="false">
      <c r="B15" s="42" t="s">
        <v>746</v>
      </c>
    </row>
    <row r="16" customFormat="false" ht="13.5" hidden="false" customHeight="true" outlineLevel="0" collapsed="false">
      <c r="G16" s="345" t="s">
        <v>630</v>
      </c>
      <c r="H16" s="345"/>
    </row>
    <row r="17" customFormat="false" ht="25.5" hidden="false" customHeight="true" outlineLevel="0" collapsed="false">
      <c r="B17" s="62" t="s">
        <v>2</v>
      </c>
      <c r="C17" s="62" t="s">
        <v>369</v>
      </c>
      <c r="D17" s="355" t="s">
        <v>747</v>
      </c>
      <c r="E17" s="355" t="s">
        <v>748</v>
      </c>
      <c r="F17" s="355" t="s">
        <v>747</v>
      </c>
      <c r="G17" s="355" t="s">
        <v>748</v>
      </c>
      <c r="H17" s="355" t="s">
        <v>749</v>
      </c>
    </row>
    <row r="18" customFormat="false" ht="12.75" hidden="false" customHeight="true" outlineLevel="0" collapsed="false">
      <c r="B18" s="45" t="s">
        <v>126</v>
      </c>
      <c r="C18" s="45" t="s">
        <v>554</v>
      </c>
      <c r="D18" s="89" t="n">
        <v>0</v>
      </c>
      <c r="E18" s="89" t="n">
        <f aca="false">+'balance sheet'!D56</f>
        <v>3753574900</v>
      </c>
      <c r="F18" s="89" t="n">
        <v>0</v>
      </c>
      <c r="G18" s="89" t="n">
        <v>0</v>
      </c>
      <c r="H18" s="89" t="n">
        <f aca="false">SUM(D18:G18)</f>
        <v>3753574900</v>
      </c>
    </row>
    <row r="19" customFormat="false" ht="12.75" hidden="false" customHeight="true" outlineLevel="0" collapsed="false">
      <c r="B19" s="45" t="s">
        <v>55</v>
      </c>
      <c r="C19" s="45" t="s">
        <v>590</v>
      </c>
      <c r="D19" s="89" t="n">
        <v>0</v>
      </c>
      <c r="E19" s="89" t="n">
        <v>33000000</v>
      </c>
      <c r="F19" s="89" t="n">
        <v>0</v>
      </c>
      <c r="G19" s="89" t="n">
        <v>0</v>
      </c>
      <c r="H19" s="89" t="n">
        <f aca="false">SUM(D19:G19)</f>
        <v>33000000</v>
      </c>
    </row>
    <row r="20" customFormat="false" ht="12.75" hidden="false" customHeight="true" outlineLevel="0" collapsed="false">
      <c r="B20" s="45" t="s">
        <v>722</v>
      </c>
      <c r="C20" s="45" t="s">
        <v>591</v>
      </c>
      <c r="D20" s="89" t="n">
        <v>0</v>
      </c>
      <c r="E20" s="89" t="n">
        <v>22736528</v>
      </c>
      <c r="F20" s="89" t="n">
        <v>0</v>
      </c>
      <c r="G20" s="89" t="n">
        <v>0</v>
      </c>
      <c r="H20" s="89" t="n">
        <f aca="false">SUM(D20:G20)</f>
        <v>22736528</v>
      </c>
    </row>
    <row r="21" customFormat="false" ht="12.75" hidden="false" customHeight="true" outlineLevel="0" collapsed="false">
      <c r="B21" s="45" t="s">
        <v>132</v>
      </c>
      <c r="C21" s="45" t="s">
        <v>555</v>
      </c>
      <c r="D21" s="89" t="n">
        <f aca="false">+D18+D19-D20</f>
        <v>0</v>
      </c>
      <c r="E21" s="89" t="n">
        <f aca="false">+E18+E19-E20</f>
        <v>3763838372</v>
      </c>
      <c r="F21" s="89" t="n">
        <f aca="false">+F18+F19-F20</f>
        <v>0</v>
      </c>
      <c r="G21" s="89" t="n">
        <f aca="false">+G18+G19-G20</f>
        <v>0</v>
      </c>
      <c r="H21" s="89" t="n">
        <f aca="false">+H18+H19-H20</f>
        <v>3763838372</v>
      </c>
    </row>
    <row r="22" customFormat="false" ht="12.75" hidden="false" customHeight="true" outlineLevel="0" collapsed="false">
      <c r="E22" s="29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</row>
    <row r="23" customFormat="false" ht="12.75" hidden="false" customHeight="true" outlineLevel="0" collapsed="false">
      <c r="B23" s="42" t="s">
        <v>579</v>
      </c>
    </row>
    <row r="24" customFormat="false" ht="13.5" hidden="false" customHeight="true" outlineLevel="0" collapsed="false">
      <c r="B24" s="42" t="s">
        <v>750</v>
      </c>
      <c r="E24" s="292"/>
    </row>
    <row r="25" customFormat="false" ht="17.25" hidden="false" customHeight="true" outlineLevel="0" collapsed="false">
      <c r="E25" s="345" t="s">
        <v>630</v>
      </c>
      <c r="F25" s="345"/>
    </row>
    <row r="26" customFormat="false" ht="42" hidden="false" customHeight="true" outlineLevel="0" collapsed="false">
      <c r="B26" s="62" t="s">
        <v>2</v>
      </c>
      <c r="C26" s="355" t="s">
        <v>369</v>
      </c>
      <c r="D26" s="355" t="s">
        <v>751</v>
      </c>
      <c r="E26" s="355" t="s">
        <v>752</v>
      </c>
      <c r="F26" s="355" t="s">
        <v>377</v>
      </c>
    </row>
    <row r="27" customFormat="false" ht="13.5" hidden="false" customHeight="true" outlineLevel="0" collapsed="false">
      <c r="B27" s="45" t="s">
        <v>6</v>
      </c>
      <c r="C27" s="45" t="s">
        <v>554</v>
      </c>
      <c r="D27" s="89" t="n">
        <f aca="false">+'balance sheet'!D60</f>
        <v>19334524604</v>
      </c>
      <c r="E27" s="89" t="n">
        <v>0</v>
      </c>
      <c r="F27" s="89" t="n">
        <f aca="false">+D27</f>
        <v>19334524604</v>
      </c>
    </row>
    <row r="28" customFormat="false" ht="13.5" hidden="false" customHeight="true" outlineLevel="0" collapsed="false">
      <c r="B28" s="45" t="s">
        <v>55</v>
      </c>
      <c r="C28" s="45" t="s">
        <v>617</v>
      </c>
      <c r="D28" s="89"/>
      <c r="E28" s="89"/>
      <c r="F28" s="89"/>
    </row>
    <row r="29" customFormat="false" ht="13.5" hidden="false" customHeight="true" outlineLevel="0" collapsed="false">
      <c r="B29" s="45" t="s">
        <v>57</v>
      </c>
      <c r="C29" s="45" t="s">
        <v>753</v>
      </c>
      <c r="D29" s="89"/>
      <c r="E29" s="89"/>
      <c r="F29" s="89"/>
    </row>
    <row r="30" customFormat="false" ht="13.5" hidden="false" customHeight="true" outlineLevel="0" collapsed="false">
      <c r="B30" s="45" t="s">
        <v>235</v>
      </c>
      <c r="C30" s="357" t="s">
        <v>754</v>
      </c>
      <c r="D30" s="89"/>
      <c r="E30" s="89"/>
      <c r="F30" s="89"/>
    </row>
    <row r="31" customFormat="false" ht="13.5" hidden="false" customHeight="true" outlineLevel="0" collapsed="false">
      <c r="B31" s="45" t="s">
        <v>130</v>
      </c>
      <c r="C31" s="45" t="s">
        <v>652</v>
      </c>
      <c r="D31" s="89"/>
      <c r="E31" s="89"/>
      <c r="F31" s="89"/>
    </row>
    <row r="32" customFormat="false" ht="13.5" hidden="false" customHeight="true" outlineLevel="0" collapsed="false">
      <c r="B32" s="45" t="s">
        <v>250</v>
      </c>
      <c r="C32" s="45" t="s">
        <v>753</v>
      </c>
      <c r="D32" s="89"/>
      <c r="E32" s="89"/>
      <c r="F32" s="89"/>
    </row>
    <row r="33" customFormat="false" ht="13.5" hidden="false" customHeight="true" outlineLevel="0" collapsed="false">
      <c r="B33" s="45" t="s">
        <v>255</v>
      </c>
      <c r="C33" s="45" t="s">
        <v>191</v>
      </c>
      <c r="D33" s="89"/>
      <c r="E33" s="89"/>
      <c r="F33" s="89"/>
    </row>
    <row r="34" customFormat="false" ht="13.5" hidden="false" customHeight="true" outlineLevel="0" collapsed="false">
      <c r="B34" s="45" t="s">
        <v>265</v>
      </c>
      <c r="C34" s="45" t="s">
        <v>755</v>
      </c>
      <c r="D34" s="89"/>
      <c r="E34" s="89"/>
      <c r="F34" s="89"/>
    </row>
    <row r="35" customFormat="false" ht="13.5" hidden="false" customHeight="true" outlineLevel="0" collapsed="false">
      <c r="B35" s="45" t="s">
        <v>584</v>
      </c>
      <c r="C35" s="45" t="s">
        <v>555</v>
      </c>
      <c r="D35" s="89" t="n">
        <f aca="false">+D27</f>
        <v>19334524604</v>
      </c>
      <c r="E35" s="89" t="n">
        <v>0</v>
      </c>
      <c r="F35" s="89" t="n">
        <f aca="false">+D35</f>
        <v>19334524604</v>
      </c>
    </row>
    <row r="36" customFormat="false" ht="19.5" hidden="false" customHeight="true" outlineLevel="0" collapsed="false"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</row>
    <row r="37" customFormat="false" ht="15" hidden="false" customHeight="true" outlineLevel="0" collapsed="false">
      <c r="B37" s="42" t="s">
        <v>579</v>
      </c>
    </row>
    <row r="38" customFormat="false" ht="15" hidden="false" customHeight="true" outlineLevel="0" collapsed="false">
      <c r="B38" s="42" t="s">
        <v>756</v>
      </c>
    </row>
    <row r="39" customFormat="false" ht="15" hidden="false" customHeight="true" outlineLevel="0" collapsed="false">
      <c r="F39" s="345" t="s">
        <v>630</v>
      </c>
      <c r="G39" s="345"/>
    </row>
    <row r="40" customFormat="false" ht="30" hidden="false" customHeight="false" outlineLevel="0" collapsed="false">
      <c r="B40" s="62" t="s">
        <v>2</v>
      </c>
      <c r="C40" s="62" t="s">
        <v>369</v>
      </c>
      <c r="D40" s="62" t="s">
        <v>555</v>
      </c>
      <c r="E40" s="62" t="s">
        <v>590</v>
      </c>
      <c r="F40" s="62" t="s">
        <v>591</v>
      </c>
      <c r="G40" s="62" t="s">
        <v>555</v>
      </c>
    </row>
    <row r="41" customFormat="false" ht="13.5" hidden="false" customHeight="true" outlineLevel="0" collapsed="false">
      <c r="B41" s="45" t="s">
        <v>6</v>
      </c>
      <c r="C41" s="45" t="s">
        <v>757</v>
      </c>
      <c r="D41" s="89" t="n">
        <v>0</v>
      </c>
      <c r="E41" s="89" t="n">
        <v>0</v>
      </c>
      <c r="F41" s="89" t="n">
        <v>0</v>
      </c>
      <c r="G41" s="89" t="n">
        <v>0</v>
      </c>
    </row>
    <row r="42" customFormat="false" ht="13.5" hidden="false" customHeight="true" outlineLevel="0" collapsed="false">
      <c r="B42" s="45" t="s">
        <v>55</v>
      </c>
      <c r="C42" s="357" t="s">
        <v>758</v>
      </c>
      <c r="D42" s="89" t="n">
        <v>0</v>
      </c>
      <c r="E42" s="89" t="n">
        <v>0</v>
      </c>
      <c r="F42" s="89" t="n">
        <v>0</v>
      </c>
      <c r="G42" s="89" t="n">
        <v>0</v>
      </c>
    </row>
    <row r="43" customFormat="false" ht="15" hidden="false" customHeight="false" outlineLevel="0" collapsed="false">
      <c r="B43" s="45" t="s">
        <v>55</v>
      </c>
      <c r="C43" s="45" t="s">
        <v>637</v>
      </c>
      <c r="D43" s="89" t="n">
        <v>0</v>
      </c>
      <c r="E43" s="89" t="n">
        <v>0</v>
      </c>
      <c r="F43" s="89" t="n">
        <v>0</v>
      </c>
      <c r="G43" s="89" t="n">
        <v>0</v>
      </c>
    </row>
    <row r="44" customFormat="false" ht="15" hidden="false" customHeight="false" outlineLevel="0" collapsed="false">
      <c r="B44" s="45" t="s">
        <v>55</v>
      </c>
      <c r="C44" s="49" t="s">
        <v>377</v>
      </c>
      <c r="D44" s="89" t="n">
        <v>0</v>
      </c>
      <c r="E44" s="89" t="n">
        <v>0</v>
      </c>
      <c r="F44" s="89" t="n">
        <v>0</v>
      </c>
      <c r="G44" s="89" t="n">
        <v>0</v>
      </c>
    </row>
    <row r="45" customFormat="false" ht="15" hidden="false" customHeight="false" outlineLevel="0" collapsed="false"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2"/>
      <c r="DD45" s="282"/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</row>
    <row r="46" customFormat="false" ht="15.75" hidden="false" customHeight="false" outlineLevel="0" collapsed="false">
      <c r="B46" s="42" t="s">
        <v>579</v>
      </c>
    </row>
    <row r="47" customFormat="false" ht="15.75" hidden="false" customHeight="false" outlineLevel="0" collapsed="false">
      <c r="B47" s="42" t="s">
        <v>759</v>
      </c>
    </row>
    <row r="48" customFormat="false" ht="12.75" hidden="false" customHeight="true" outlineLevel="0" collapsed="false">
      <c r="D48" s="345" t="s">
        <v>630</v>
      </c>
      <c r="E48" s="345"/>
    </row>
    <row r="49" customFormat="false" ht="26.25" hidden="false" customHeight="true" outlineLevel="0" collapsed="false">
      <c r="B49" s="62" t="s">
        <v>2</v>
      </c>
      <c r="C49" s="62" t="s">
        <v>369</v>
      </c>
      <c r="D49" s="62" t="s">
        <v>555</v>
      </c>
      <c r="E49" s="62" t="s">
        <v>555</v>
      </c>
    </row>
    <row r="50" customFormat="false" ht="15" hidden="false" customHeight="true" outlineLevel="0" collapsed="false">
      <c r="B50" s="45" t="s">
        <v>126</v>
      </c>
      <c r="C50" s="45" t="s">
        <v>760</v>
      </c>
      <c r="D50" s="89"/>
      <c r="E50" s="89"/>
    </row>
    <row r="51" customFormat="false" ht="15" hidden="false" customHeight="true" outlineLevel="0" collapsed="false">
      <c r="B51" s="45" t="s">
        <v>8</v>
      </c>
      <c r="C51" s="45" t="s">
        <v>761</v>
      </c>
      <c r="D51" s="89" t="n">
        <v>0</v>
      </c>
      <c r="E51" s="89" t="n">
        <f aca="false">+'income statement'!E6</f>
        <v>5935465098.40362</v>
      </c>
    </row>
    <row r="52" customFormat="false" ht="15" hidden="false" customHeight="true" outlineLevel="0" collapsed="false">
      <c r="B52" s="45" t="s">
        <v>210</v>
      </c>
      <c r="C52" s="45"/>
      <c r="D52" s="89" t="n">
        <v>0</v>
      </c>
      <c r="E52" s="89" t="n">
        <v>0</v>
      </c>
    </row>
    <row r="53" customFormat="false" ht="15" hidden="false" customHeight="true" outlineLevel="0" collapsed="false">
      <c r="B53" s="45" t="s">
        <v>57</v>
      </c>
      <c r="C53" s="45" t="s">
        <v>762</v>
      </c>
      <c r="D53" s="89" t="n">
        <v>0</v>
      </c>
      <c r="E53" s="89" t="n">
        <v>0</v>
      </c>
    </row>
    <row r="54" customFormat="false" ht="15" hidden="false" customHeight="true" outlineLevel="0" collapsed="false">
      <c r="B54" s="45" t="s">
        <v>235</v>
      </c>
      <c r="C54" s="45"/>
      <c r="D54" s="89" t="n">
        <v>0</v>
      </c>
      <c r="E54" s="89" t="n">
        <v>0</v>
      </c>
    </row>
    <row r="55" customFormat="false" ht="15" hidden="false" customHeight="true" outlineLevel="0" collapsed="false">
      <c r="B55" s="45" t="s">
        <v>130</v>
      </c>
      <c r="C55" s="45" t="s">
        <v>763</v>
      </c>
      <c r="D55" s="89" t="n">
        <v>0</v>
      </c>
      <c r="E55" s="89" t="n">
        <f aca="false">SUM(E51:E54)</f>
        <v>5935465098.40362</v>
      </c>
    </row>
    <row r="56" customFormat="false" ht="15" hidden="false" customHeight="true" outlineLevel="0" collapsed="false">
      <c r="B56" s="45" t="s">
        <v>132</v>
      </c>
      <c r="C56" s="360" t="s">
        <v>764</v>
      </c>
      <c r="D56" s="89" t="n">
        <v>0</v>
      </c>
      <c r="E56" s="89" t="n">
        <v>0</v>
      </c>
    </row>
    <row r="57" customFormat="false" ht="15" hidden="false" customHeight="true" outlineLevel="0" collapsed="false">
      <c r="B57" s="45" t="s">
        <v>268</v>
      </c>
      <c r="C57" s="361" t="s">
        <v>765</v>
      </c>
      <c r="D57" s="89" t="n">
        <v>0</v>
      </c>
      <c r="E57" s="89" t="n">
        <f aca="false">+E55-E56</f>
        <v>5935465098.40362</v>
      </c>
    </row>
    <row r="58" customFormat="false" ht="15" hidden="false" customHeight="true" outlineLevel="0" collapsed="false">
      <c r="B58" s="45"/>
      <c r="C58" s="49" t="s">
        <v>766</v>
      </c>
      <c r="D58" s="89" t="n">
        <v>0</v>
      </c>
      <c r="E58" s="89" t="n">
        <v>0</v>
      </c>
    </row>
    <row r="59" customFormat="false" ht="15" hidden="false" customHeight="true" outlineLevel="0" collapsed="false">
      <c r="B59" s="45" t="s">
        <v>767</v>
      </c>
      <c r="C59" s="45" t="s">
        <v>768</v>
      </c>
      <c r="D59" s="89" t="n">
        <v>0</v>
      </c>
      <c r="E59" s="89" t="n">
        <f aca="false">+'income statement'!E7</f>
        <v>3873841177</v>
      </c>
    </row>
    <row r="60" customFormat="false" ht="15" hidden="false" customHeight="true" outlineLevel="0" collapsed="false">
      <c r="B60" s="45" t="s">
        <v>769</v>
      </c>
      <c r="C60" s="45"/>
      <c r="D60" s="89" t="n">
        <v>0</v>
      </c>
      <c r="E60" s="89" t="n">
        <v>0</v>
      </c>
    </row>
    <row r="61" customFormat="false" ht="15" hidden="false" customHeight="true" outlineLevel="0" collapsed="false">
      <c r="B61" s="45" t="s">
        <v>770</v>
      </c>
      <c r="C61" s="45" t="s">
        <v>771</v>
      </c>
      <c r="D61" s="89" t="n">
        <v>0</v>
      </c>
      <c r="E61" s="89" t="n">
        <v>0</v>
      </c>
    </row>
    <row r="62" customFormat="false" ht="15" hidden="false" customHeight="true" outlineLevel="0" collapsed="false">
      <c r="B62" s="45" t="s">
        <v>772</v>
      </c>
      <c r="C62" s="45"/>
      <c r="D62" s="89" t="n">
        <v>0</v>
      </c>
      <c r="E62" s="89" t="n">
        <v>0</v>
      </c>
    </row>
    <row r="63" customFormat="false" ht="15" hidden="false" customHeight="true" outlineLevel="0" collapsed="false">
      <c r="B63" s="45" t="s">
        <v>140</v>
      </c>
      <c r="C63" s="49" t="s">
        <v>773</v>
      </c>
      <c r="D63" s="89" t="n">
        <v>0</v>
      </c>
      <c r="E63" s="89" t="n">
        <f aca="false">+E59</f>
        <v>3873841177</v>
      </c>
    </row>
    <row r="64" customFormat="false" ht="12.75" hidden="false" customHeight="true" outlineLevel="0" collapsed="false"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</row>
    <row r="65" customFormat="false" ht="15.75" hidden="false" customHeight="false" outlineLevel="0" collapsed="false">
      <c r="B65" s="42" t="s">
        <v>579</v>
      </c>
    </row>
    <row r="66" customFormat="false" ht="14.25" hidden="false" customHeight="true" outlineLevel="0" collapsed="false">
      <c r="B66" s="42" t="s">
        <v>774</v>
      </c>
    </row>
    <row r="67" customFormat="false" ht="14.25" hidden="false" customHeight="true" outlineLevel="0" collapsed="false">
      <c r="E67" s="43" t="s">
        <v>630</v>
      </c>
    </row>
    <row r="68" customFormat="false" ht="14.25" hidden="false" customHeight="true" outlineLevel="0" collapsed="false">
      <c r="B68" s="62" t="s">
        <v>2</v>
      </c>
      <c r="C68" s="62" t="s">
        <v>369</v>
      </c>
      <c r="D68" s="62" t="s">
        <v>555</v>
      </c>
      <c r="E68" s="62" t="s">
        <v>555</v>
      </c>
    </row>
    <row r="69" customFormat="false" ht="14.25" hidden="false" customHeight="true" outlineLevel="0" collapsed="false">
      <c r="B69" s="45" t="s">
        <v>6</v>
      </c>
      <c r="C69" s="45"/>
      <c r="D69" s="89" t="n">
        <v>0</v>
      </c>
      <c r="E69" s="89" t="n">
        <f aca="false">+'income statement'!E13</f>
        <v>187709760.18</v>
      </c>
    </row>
    <row r="70" customFormat="false" ht="14.25" hidden="false" customHeight="true" outlineLevel="0" collapsed="false">
      <c r="B70" s="45" t="s">
        <v>584</v>
      </c>
      <c r="C70" s="49" t="s">
        <v>377</v>
      </c>
      <c r="D70" s="89" t="n">
        <v>0</v>
      </c>
      <c r="E70" s="89" t="n">
        <v>0</v>
      </c>
    </row>
    <row r="71" customFormat="false" ht="14.25" hidden="false" customHeight="true" outlineLevel="0" collapsed="false"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</row>
    <row r="72" customFormat="false" ht="14.25" hidden="false" customHeight="true" outlineLevel="0" collapsed="false">
      <c r="B72" s="42" t="s">
        <v>579</v>
      </c>
    </row>
    <row r="73" customFormat="false" ht="14.25" hidden="false" customHeight="true" outlineLevel="0" collapsed="false">
      <c r="B73" s="42" t="s">
        <v>775</v>
      </c>
    </row>
    <row r="74" customFormat="false" ht="14.25" hidden="false" customHeight="true" outlineLevel="0" collapsed="false">
      <c r="E74" s="43" t="s">
        <v>630</v>
      </c>
    </row>
    <row r="75" customFormat="false" ht="14.25" hidden="false" customHeight="true" outlineLevel="0" collapsed="false">
      <c r="B75" s="62" t="s">
        <v>2</v>
      </c>
      <c r="C75" s="62" t="s">
        <v>369</v>
      </c>
      <c r="D75" s="62" t="s">
        <v>554</v>
      </c>
      <c r="E75" s="62" t="s">
        <v>555</v>
      </c>
    </row>
    <row r="76" customFormat="false" ht="14.25" hidden="false" customHeight="true" outlineLevel="0" collapsed="false">
      <c r="B76" s="45" t="s">
        <v>126</v>
      </c>
      <c r="C76" s="45" t="s">
        <v>776</v>
      </c>
      <c r="D76" s="89" t="n">
        <v>0</v>
      </c>
      <c r="E76" s="89" t="n">
        <v>0</v>
      </c>
    </row>
    <row r="77" customFormat="false" ht="14.25" hidden="false" customHeight="true" outlineLevel="0" collapsed="false">
      <c r="B77" s="45" t="s">
        <v>128</v>
      </c>
      <c r="C77" s="45" t="s">
        <v>777</v>
      </c>
      <c r="D77" s="89" t="n">
        <v>0</v>
      </c>
      <c r="E77" s="89" t="n">
        <v>0</v>
      </c>
    </row>
    <row r="78" customFormat="false" ht="14.25" hidden="false" customHeight="true" outlineLevel="0" collapsed="false">
      <c r="B78" s="45" t="s">
        <v>722</v>
      </c>
      <c r="C78" s="45" t="s">
        <v>778</v>
      </c>
      <c r="D78" s="89" t="n">
        <v>0</v>
      </c>
      <c r="E78" s="89" t="n">
        <v>0</v>
      </c>
    </row>
    <row r="79" customFormat="false" ht="14.25" hidden="false" customHeight="true" outlineLevel="0" collapsed="false">
      <c r="B79" s="45" t="s">
        <v>132</v>
      </c>
      <c r="C79" s="45" t="s">
        <v>779</v>
      </c>
      <c r="D79" s="89" t="n">
        <v>0</v>
      </c>
      <c r="E79" s="89" t="n">
        <f aca="false">+'income statement'!E18</f>
        <v>-4362475</v>
      </c>
    </row>
    <row r="80" customFormat="false" ht="14.25" hidden="false" customHeight="true" outlineLevel="0" collapsed="false">
      <c r="B80" s="45" t="s">
        <v>134</v>
      </c>
      <c r="C80" s="49" t="s">
        <v>377</v>
      </c>
      <c r="D80" s="89" t="n">
        <v>0</v>
      </c>
      <c r="E80" s="89" t="n">
        <v>0</v>
      </c>
    </row>
    <row r="81" customFormat="false" ht="14.25" hidden="false" customHeight="true" outlineLevel="0" collapsed="false"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</row>
    <row r="82" customFormat="false" ht="14.25" hidden="false" customHeight="true" outlineLevel="0" collapsed="false">
      <c r="B82" s="42" t="s">
        <v>579</v>
      </c>
    </row>
    <row r="83" customFormat="false" ht="14.25" hidden="false" customHeight="true" outlineLevel="0" collapsed="false">
      <c r="B83" s="42" t="s">
        <v>780</v>
      </c>
    </row>
    <row r="84" customFormat="false" ht="12" hidden="false" customHeight="true" outlineLevel="0" collapsed="false">
      <c r="E84" s="43" t="s">
        <v>630</v>
      </c>
    </row>
    <row r="85" customFormat="false" ht="15" hidden="false" customHeight="false" outlineLevel="0" collapsed="false">
      <c r="B85" s="62" t="s">
        <v>2</v>
      </c>
      <c r="C85" s="62" t="s">
        <v>369</v>
      </c>
      <c r="D85" s="62" t="s">
        <v>554</v>
      </c>
      <c r="E85" s="62" t="s">
        <v>555</v>
      </c>
    </row>
    <row r="86" customFormat="false" ht="16.5" hidden="false" customHeight="true" outlineLevel="0" collapsed="false">
      <c r="B86" s="45" t="s">
        <v>126</v>
      </c>
      <c r="C86" s="45" t="s">
        <v>891</v>
      </c>
      <c r="D86" s="89" t="n">
        <v>0</v>
      </c>
      <c r="E86" s="89" t="n">
        <f aca="false">+'income statement'!E24</f>
        <v>0</v>
      </c>
    </row>
    <row r="87" customFormat="false" ht="16.5" hidden="false" customHeight="true" outlineLevel="0" collapsed="false">
      <c r="B87" s="45" t="s">
        <v>128</v>
      </c>
      <c r="C87" s="45" t="s">
        <v>782</v>
      </c>
      <c r="D87" s="89" t="n">
        <v>0</v>
      </c>
      <c r="E87" s="89" t="n">
        <v>0</v>
      </c>
    </row>
    <row r="88" customFormat="false" ht="12.75" hidden="true" customHeight="true" outlineLevel="0" collapsed="false">
      <c r="B88" s="45" t="s">
        <v>722</v>
      </c>
      <c r="C88" s="45" t="s">
        <v>783</v>
      </c>
      <c r="D88" s="89" t="n">
        <v>0</v>
      </c>
      <c r="E88" s="89" t="n">
        <v>0</v>
      </c>
    </row>
    <row r="89" customFormat="false" ht="12.75" hidden="true" customHeight="true" outlineLevel="0" collapsed="false">
      <c r="B89" s="45" t="s">
        <v>132</v>
      </c>
      <c r="C89" s="45" t="s">
        <v>784</v>
      </c>
      <c r="D89" s="89" t="n">
        <v>0</v>
      </c>
      <c r="E89" s="89" t="n">
        <v>0</v>
      </c>
    </row>
    <row r="90" customFormat="false" ht="12.75" hidden="true" customHeight="true" outlineLevel="0" collapsed="false">
      <c r="B90" s="45" t="s">
        <v>134</v>
      </c>
      <c r="C90" s="45" t="s">
        <v>785</v>
      </c>
      <c r="D90" s="89" t="n">
        <v>0</v>
      </c>
      <c r="E90" s="89" t="n">
        <v>0</v>
      </c>
    </row>
    <row r="91" customFormat="false" ht="12.75" hidden="false" customHeight="true" outlineLevel="0" collapsed="false">
      <c r="B91" s="45" t="s">
        <v>136</v>
      </c>
      <c r="C91" s="49" t="s">
        <v>377</v>
      </c>
      <c r="D91" s="89" t="n">
        <v>0</v>
      </c>
      <c r="E91" s="89" t="n">
        <v>0</v>
      </c>
    </row>
    <row r="92" customFormat="false" ht="12.75" hidden="false" customHeight="true" outlineLevel="0" collapsed="false">
      <c r="BP92" s="282"/>
      <c r="BQ92" s="282"/>
      <c r="BR92" s="282"/>
      <c r="BS92" s="282"/>
      <c r="BT92" s="282"/>
      <c r="BU92" s="282"/>
      <c r="BV92" s="282"/>
      <c r="BW92" s="282"/>
      <c r="BX92" s="282"/>
      <c r="BY92" s="282"/>
      <c r="BZ92" s="282"/>
      <c r="CA92" s="282"/>
      <c r="CB92" s="282"/>
      <c r="CC92" s="282"/>
      <c r="CD92" s="282"/>
      <c r="CE92" s="282"/>
      <c r="CF92" s="282"/>
      <c r="CG92" s="282"/>
      <c r="CH92" s="282"/>
      <c r="CI92" s="282"/>
      <c r="CJ92" s="282"/>
      <c r="CK92" s="282"/>
      <c r="CL92" s="282"/>
      <c r="CM92" s="282"/>
      <c r="CN92" s="282"/>
      <c r="CO92" s="282"/>
      <c r="CP92" s="282"/>
      <c r="CQ92" s="282"/>
      <c r="CR92" s="282"/>
      <c r="CS92" s="282"/>
      <c r="CT92" s="282"/>
      <c r="CU92" s="282"/>
      <c r="CV92" s="282"/>
      <c r="CW92" s="282"/>
      <c r="CX92" s="282"/>
      <c r="CY92" s="282"/>
      <c r="CZ92" s="282"/>
      <c r="DA92" s="282"/>
      <c r="DB92" s="282"/>
      <c r="DC92" s="282"/>
      <c r="DD92" s="282"/>
      <c r="DE92" s="282"/>
      <c r="DF92" s="282"/>
      <c r="DG92" s="282"/>
      <c r="DH92" s="282"/>
      <c r="DI92" s="282"/>
      <c r="DJ92" s="282"/>
      <c r="DK92" s="282"/>
      <c r="DL92" s="282"/>
      <c r="DM92" s="282"/>
      <c r="DN92" s="282"/>
      <c r="DO92" s="282"/>
      <c r="DP92" s="282"/>
    </row>
    <row r="93" customFormat="false" ht="15" hidden="false" customHeight="false" outlineLevel="0" collapsed="false">
      <c r="C93" s="0" t="s">
        <v>713</v>
      </c>
      <c r="E93" s="43"/>
    </row>
    <row r="94" customFormat="false" ht="15" hidden="false" customHeight="false" outlineLevel="0" collapsed="false">
      <c r="C94" s="0" t="s">
        <v>606</v>
      </c>
      <c r="E94" s="43"/>
    </row>
    <row r="95" customFormat="false" ht="15" hidden="false" customHeight="false" outlineLevel="0" collapsed="false">
      <c r="E95" s="43"/>
    </row>
  </sheetData>
  <mergeCells count="12">
    <mergeCell ref="F3:G3"/>
    <mergeCell ref="G16:H16"/>
    <mergeCell ref="BP22:DP22"/>
    <mergeCell ref="E25:F25"/>
    <mergeCell ref="BP36:DP36"/>
    <mergeCell ref="F39:G39"/>
    <mergeCell ref="BP45:DP45"/>
    <mergeCell ref="D48:E48"/>
    <mergeCell ref="BP64:DP64"/>
    <mergeCell ref="BP71:DP71"/>
    <mergeCell ref="BP81:DP81"/>
    <mergeCell ref="BP92:DP92"/>
  </mergeCells>
  <hyperlinks>
    <hyperlink ref="C57" location="_ftn3" display="Цэвэр борлуулалт"/>
  </hyperlinks>
  <printOptions headings="false" gridLines="false" gridLinesSet="true" horizontalCentered="false" verticalCentered="false"/>
  <pageMargins left="0.840277777777778" right="0.157638888888889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1" activeCellId="0" sqref="D51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54.41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21" min="12" style="0" width="17.42"/>
  </cols>
  <sheetData>
    <row r="1" customFormat="false" ht="12.75" hidden="false" customHeight="true" outlineLevel="0" collapsed="false">
      <c r="B1" s="42"/>
    </row>
    <row r="2" customFormat="false" ht="12.75" hidden="false" customHeight="true" outlineLevel="0" collapsed="false">
      <c r="B2" s="42" t="s">
        <v>786</v>
      </c>
    </row>
    <row r="3" customFormat="false" ht="12.75" hidden="false" customHeight="true" outlineLevel="0" collapsed="false">
      <c r="E3" s="43" t="s">
        <v>630</v>
      </c>
    </row>
    <row r="4" customFormat="false" ht="13.5" hidden="false" customHeight="true" outlineLevel="0" collapsed="false">
      <c r="B4" s="62" t="s">
        <v>2</v>
      </c>
      <c r="C4" s="62" t="s">
        <v>369</v>
      </c>
      <c r="D4" s="62" t="s">
        <v>787</v>
      </c>
      <c r="E4" s="62" t="s">
        <v>787</v>
      </c>
      <c r="F4" s="62" t="s">
        <v>788</v>
      </c>
      <c r="G4" s="62" t="s">
        <v>788</v>
      </c>
    </row>
    <row r="5" customFormat="false" ht="12" hidden="false" customHeight="true" outlineLevel="0" collapsed="false">
      <c r="B5" s="45" t="s">
        <v>126</v>
      </c>
      <c r="C5" s="45" t="s">
        <v>789</v>
      </c>
      <c r="D5" s="89" t="n">
        <v>0</v>
      </c>
      <c r="E5" s="89" t="n">
        <v>0</v>
      </c>
      <c r="F5" s="89" t="n">
        <v>0</v>
      </c>
      <c r="G5" s="67" t="n">
        <v>1528567802.42</v>
      </c>
    </row>
    <row r="6" customFormat="false" ht="12" hidden="false" customHeight="true" outlineLevel="0" collapsed="false">
      <c r="B6" s="45" t="s">
        <v>128</v>
      </c>
      <c r="C6" s="45" t="s">
        <v>790</v>
      </c>
      <c r="D6" s="89" t="n">
        <v>0</v>
      </c>
      <c r="E6" s="89" t="n">
        <v>0</v>
      </c>
      <c r="F6" s="89" t="n">
        <v>0</v>
      </c>
      <c r="G6" s="67" t="n">
        <v>169499330.05</v>
      </c>
    </row>
    <row r="7" customFormat="false" ht="12" hidden="false" customHeight="true" outlineLevel="0" collapsed="false">
      <c r="B7" s="45" t="s">
        <v>722</v>
      </c>
      <c r="C7" s="45" t="s">
        <v>791</v>
      </c>
      <c r="D7" s="89" t="n">
        <v>0</v>
      </c>
      <c r="E7" s="89" t="n">
        <v>0</v>
      </c>
      <c r="F7" s="89" t="n">
        <v>0</v>
      </c>
      <c r="G7" s="67" t="n">
        <v>57152377</v>
      </c>
    </row>
    <row r="8" customFormat="false" ht="12" hidden="false" customHeight="true" outlineLevel="0" collapsed="false">
      <c r="B8" s="45" t="s">
        <v>132</v>
      </c>
      <c r="C8" s="45" t="s">
        <v>792</v>
      </c>
      <c r="D8" s="89" t="n">
        <v>0</v>
      </c>
      <c r="E8" s="89" t="n">
        <v>0</v>
      </c>
      <c r="F8" s="89" t="n">
        <v>0</v>
      </c>
      <c r="G8" s="67" t="n">
        <v>58618144.57</v>
      </c>
    </row>
    <row r="9" customFormat="false" ht="12" hidden="false" customHeight="true" outlineLevel="0" collapsed="false">
      <c r="B9" s="45" t="s">
        <v>134</v>
      </c>
      <c r="C9" s="45" t="s">
        <v>793</v>
      </c>
      <c r="D9" s="89" t="n">
        <v>0</v>
      </c>
      <c r="E9" s="89" t="n">
        <v>0</v>
      </c>
      <c r="F9" s="89" t="n">
        <v>0</v>
      </c>
      <c r="G9" s="67" t="n">
        <v>8234221</v>
      </c>
    </row>
    <row r="10" customFormat="false" ht="12" hidden="false" customHeight="true" outlineLevel="0" collapsed="false">
      <c r="B10" s="45" t="s">
        <v>136</v>
      </c>
      <c r="C10" s="45" t="s">
        <v>794</v>
      </c>
      <c r="D10" s="89" t="n">
        <v>0</v>
      </c>
      <c r="E10" s="89" t="n">
        <v>0</v>
      </c>
      <c r="F10" s="89" t="n">
        <v>0</v>
      </c>
      <c r="G10" s="67" t="n">
        <v>22655267.67</v>
      </c>
    </row>
    <row r="11" customFormat="false" ht="12" hidden="false" customHeight="true" outlineLevel="0" collapsed="false">
      <c r="B11" s="45" t="s">
        <v>138</v>
      </c>
      <c r="C11" s="45" t="s">
        <v>795</v>
      </c>
      <c r="D11" s="89" t="n">
        <v>0</v>
      </c>
      <c r="E11" s="89" t="n">
        <v>0</v>
      </c>
      <c r="F11" s="89" t="n">
        <v>0</v>
      </c>
      <c r="G11" s="67"/>
    </row>
    <row r="12" customFormat="false" ht="12" hidden="false" customHeight="true" outlineLevel="0" collapsed="false">
      <c r="B12" s="45" t="s">
        <v>140</v>
      </c>
      <c r="C12" s="45" t="s">
        <v>796</v>
      </c>
      <c r="D12" s="89" t="n">
        <v>0</v>
      </c>
      <c r="E12" s="89" t="n">
        <v>0</v>
      </c>
      <c r="F12" s="89" t="n">
        <v>0</v>
      </c>
      <c r="G12" s="67"/>
    </row>
    <row r="13" customFormat="false" ht="12" hidden="false" customHeight="true" outlineLevel="0" collapsed="false">
      <c r="B13" s="45" t="s">
        <v>142</v>
      </c>
      <c r="C13" s="45" t="s">
        <v>797</v>
      </c>
      <c r="D13" s="89" t="n">
        <v>0</v>
      </c>
      <c r="E13" s="89" t="n">
        <v>0</v>
      </c>
      <c r="F13" s="89" t="n">
        <v>0</v>
      </c>
      <c r="G13" s="67"/>
    </row>
    <row r="14" customFormat="false" ht="12" hidden="false" customHeight="true" outlineLevel="0" collapsed="false">
      <c r="B14" s="45" t="s">
        <v>144</v>
      </c>
      <c r="C14" s="45" t="s">
        <v>798</v>
      </c>
      <c r="D14" s="89" t="n">
        <v>0</v>
      </c>
      <c r="E14" s="89" t="n">
        <v>0</v>
      </c>
      <c r="F14" s="89" t="n">
        <v>0</v>
      </c>
      <c r="G14" s="67"/>
    </row>
    <row r="15" customFormat="false" ht="12" hidden="false" customHeight="true" outlineLevel="0" collapsed="false">
      <c r="B15" s="45" t="s">
        <v>146</v>
      </c>
      <c r="C15" s="45" t="s">
        <v>799</v>
      </c>
      <c r="D15" s="89" t="n">
        <v>0</v>
      </c>
      <c r="E15" s="89" t="n">
        <v>0</v>
      </c>
      <c r="F15" s="89" t="n">
        <v>0</v>
      </c>
      <c r="G15" s="67" t="n">
        <v>1173470476.13818</v>
      </c>
    </row>
    <row r="16" customFormat="false" ht="12" hidden="false" customHeight="true" outlineLevel="0" collapsed="false">
      <c r="B16" s="45" t="s">
        <v>148</v>
      </c>
      <c r="C16" s="45" t="s">
        <v>800</v>
      </c>
      <c r="D16" s="89" t="n">
        <v>0</v>
      </c>
      <c r="E16" s="89" t="n">
        <v>0</v>
      </c>
      <c r="F16" s="89" t="n">
        <v>0</v>
      </c>
      <c r="G16" s="67" t="n">
        <v>42907128.28</v>
      </c>
    </row>
    <row r="17" customFormat="false" ht="12" hidden="false" customHeight="true" outlineLevel="0" collapsed="false">
      <c r="B17" s="45" t="s">
        <v>150</v>
      </c>
      <c r="C17" s="45" t="s">
        <v>801</v>
      </c>
      <c r="D17" s="89" t="n">
        <v>0</v>
      </c>
      <c r="E17" s="89" t="n">
        <v>0</v>
      </c>
      <c r="F17" s="89" t="n">
        <v>0</v>
      </c>
      <c r="G17" s="67" t="n">
        <v>1165816004.72598</v>
      </c>
    </row>
    <row r="18" customFormat="false" ht="12" hidden="false" customHeight="true" outlineLevel="0" collapsed="false">
      <c r="B18" s="45" t="s">
        <v>152</v>
      </c>
      <c r="C18" s="45" t="s">
        <v>802</v>
      </c>
      <c r="D18" s="89" t="n">
        <v>0</v>
      </c>
      <c r="E18" s="89" t="n">
        <v>0</v>
      </c>
      <c r="F18" s="89" t="n">
        <v>0</v>
      </c>
      <c r="G18" s="67" t="n">
        <v>90538793.5</v>
      </c>
    </row>
    <row r="19" customFormat="false" ht="12" hidden="false" customHeight="true" outlineLevel="0" collapsed="false">
      <c r="B19" s="45" t="s">
        <v>154</v>
      </c>
      <c r="C19" s="45" t="s">
        <v>803</v>
      </c>
      <c r="D19" s="89" t="n">
        <v>0</v>
      </c>
      <c r="E19" s="89" t="n">
        <v>0</v>
      </c>
      <c r="F19" s="89" t="n">
        <v>0</v>
      </c>
      <c r="G19" s="67"/>
    </row>
    <row r="20" customFormat="false" ht="12" hidden="false" customHeight="true" outlineLevel="0" collapsed="false">
      <c r="B20" s="45" t="s">
        <v>156</v>
      </c>
      <c r="C20" s="45" t="s">
        <v>804</v>
      </c>
      <c r="D20" s="89" t="n">
        <v>0</v>
      </c>
      <c r="E20" s="89" t="n">
        <v>0</v>
      </c>
      <c r="F20" s="89" t="n">
        <v>0</v>
      </c>
      <c r="G20" s="67"/>
    </row>
    <row r="21" customFormat="false" ht="12" hidden="false" customHeight="true" outlineLevel="0" collapsed="false">
      <c r="B21" s="45" t="s">
        <v>158</v>
      </c>
      <c r="C21" s="45" t="s">
        <v>805</v>
      </c>
      <c r="D21" s="89" t="n">
        <v>0</v>
      </c>
      <c r="E21" s="89" t="n">
        <v>0</v>
      </c>
      <c r="F21" s="89" t="n">
        <v>0</v>
      </c>
      <c r="G21" s="67" t="n">
        <v>53734913.92</v>
      </c>
    </row>
    <row r="22" customFormat="false" ht="12" hidden="false" customHeight="true" outlineLevel="0" collapsed="false">
      <c r="B22" s="45" t="s">
        <v>806</v>
      </c>
      <c r="C22" s="45" t="s">
        <v>807</v>
      </c>
      <c r="D22" s="89" t="n">
        <v>0</v>
      </c>
      <c r="E22" s="89" t="n">
        <v>0</v>
      </c>
      <c r="F22" s="89" t="n">
        <v>0</v>
      </c>
      <c r="G22" s="67" t="n">
        <v>38417660.09</v>
      </c>
    </row>
    <row r="23" customFormat="false" ht="12" hidden="false" customHeight="true" outlineLevel="0" collapsed="false">
      <c r="B23" s="45" t="s">
        <v>162</v>
      </c>
      <c r="C23" s="45" t="s">
        <v>808</v>
      </c>
      <c r="D23" s="89" t="n">
        <v>0</v>
      </c>
      <c r="E23" s="89" t="n">
        <v>0</v>
      </c>
      <c r="F23" s="89" t="n">
        <v>0</v>
      </c>
      <c r="G23" s="67"/>
    </row>
    <row r="24" customFormat="false" ht="12" hidden="false" customHeight="true" outlineLevel="0" collapsed="false">
      <c r="B24" s="45" t="s">
        <v>809</v>
      </c>
      <c r="C24" s="45" t="s">
        <v>810</v>
      </c>
      <c r="D24" s="89" t="n">
        <v>0</v>
      </c>
      <c r="E24" s="89" t="n">
        <v>0</v>
      </c>
      <c r="F24" s="89" t="n">
        <v>0</v>
      </c>
      <c r="G24" s="67"/>
    </row>
    <row r="25" customFormat="false" ht="12" hidden="false" customHeight="true" outlineLevel="0" collapsed="false">
      <c r="B25" s="45" t="s">
        <v>166</v>
      </c>
      <c r="C25" s="45"/>
      <c r="D25" s="89" t="n">
        <v>0</v>
      </c>
      <c r="E25" s="67" t="n">
        <f aca="false">+'[13]15-21'!$F$161</f>
        <v>801019338</v>
      </c>
      <c r="F25" s="89" t="n">
        <v>0</v>
      </c>
      <c r="G25" s="67" t="n">
        <v>774348371.54</v>
      </c>
    </row>
    <row r="26" customFormat="false" ht="12" hidden="false" customHeight="true" outlineLevel="0" collapsed="false">
      <c r="B26" s="45"/>
      <c r="C26" s="49" t="s">
        <v>377</v>
      </c>
      <c r="D26" s="89" t="n">
        <v>0</v>
      </c>
      <c r="E26" s="89" t="n">
        <f aca="false">SUM(E5:E25)</f>
        <v>801019338</v>
      </c>
      <c r="F26" s="89" t="n">
        <v>0</v>
      </c>
      <c r="G26" s="67" t="n">
        <f aca="false">SUM(G5:G25)</f>
        <v>5183960490.90416</v>
      </c>
    </row>
    <row r="27" customFormat="false" ht="15" hidden="false" customHeight="false" outlineLevel="0" collapsed="false"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 t="s">
        <v>813</v>
      </c>
    </row>
    <row r="30" customFormat="false" ht="12" hidden="false" customHeight="true" outlineLevel="0" collapsed="false">
      <c r="E30" s="43" t="s">
        <v>630</v>
      </c>
    </row>
    <row r="31" customFormat="false" ht="15" hidden="false" customHeight="false" outlineLevel="0" collapsed="false">
      <c r="B31" s="62" t="s">
        <v>2</v>
      </c>
      <c r="C31" s="62" t="s">
        <v>369</v>
      </c>
      <c r="D31" s="364" t="s">
        <v>814</v>
      </c>
      <c r="E31" s="355" t="s">
        <v>814</v>
      </c>
    </row>
    <row r="32" customFormat="false" ht="12.75" hidden="false" customHeight="true" outlineLevel="0" collapsed="false">
      <c r="B32" s="45" t="s">
        <v>6</v>
      </c>
      <c r="C32" s="45" t="s">
        <v>815</v>
      </c>
      <c r="D32" s="89" t="n">
        <v>0</v>
      </c>
      <c r="E32" s="89"/>
    </row>
    <row r="33" customFormat="false" ht="12.75" hidden="false" customHeight="true" outlineLevel="0" collapsed="false">
      <c r="B33" s="45" t="s">
        <v>55</v>
      </c>
      <c r="C33" s="45" t="s">
        <v>816</v>
      </c>
      <c r="D33" s="89" t="n">
        <v>0</v>
      </c>
      <c r="E33" s="89" t="n">
        <v>0</v>
      </c>
    </row>
    <row r="34" customFormat="false" ht="12.75" hidden="false" customHeight="true" outlineLevel="0" collapsed="false">
      <c r="B34" s="45" t="s">
        <v>130</v>
      </c>
      <c r="C34" s="45" t="s">
        <v>817</v>
      </c>
      <c r="D34" s="89" t="n">
        <v>0</v>
      </c>
      <c r="E34" s="89" t="n">
        <v>0</v>
      </c>
    </row>
    <row r="35" customFormat="false" ht="12.75" hidden="false" customHeight="true" outlineLevel="0" collapsed="false">
      <c r="B35" s="45" t="s">
        <v>584</v>
      </c>
      <c r="C35" s="45"/>
      <c r="D35" s="89" t="n">
        <v>0</v>
      </c>
      <c r="E35" s="89" t="n">
        <f aca="false">+'[13]15-21'!$E$170</f>
        <v>434553795.093809</v>
      </c>
    </row>
    <row r="36" customFormat="false" ht="12.75" hidden="false" customHeight="true" outlineLevel="0" collapsed="false">
      <c r="B36" s="45" t="s">
        <v>268</v>
      </c>
      <c r="C36" s="49" t="s">
        <v>377</v>
      </c>
      <c r="D36" s="89" t="n">
        <v>0</v>
      </c>
      <c r="E36" s="89" t="n">
        <v>0</v>
      </c>
    </row>
    <row r="37" customFormat="false" ht="15" hidden="false" customHeight="false" outlineLevel="0" collapsed="false"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</row>
    <row r="38" customFormat="false" ht="13.5" hidden="false" customHeight="true" outlineLevel="0" collapsed="false">
      <c r="B38" s="42"/>
    </row>
    <row r="39" customFormat="false" ht="15" hidden="false" customHeight="true" outlineLevel="0" collapsed="false">
      <c r="B39" s="42" t="s">
        <v>818</v>
      </c>
    </row>
    <row r="40" customFormat="false" ht="13.5" hidden="false" customHeight="true" outlineLevel="0" collapsed="false">
      <c r="F40" s="43" t="s">
        <v>630</v>
      </c>
    </row>
    <row r="41" customFormat="false" ht="30" hidden="false" customHeight="false" outlineLevel="0" collapsed="false">
      <c r="B41" s="62" t="s">
        <v>2</v>
      </c>
      <c r="C41" s="355" t="s">
        <v>369</v>
      </c>
      <c r="D41" s="355" t="s">
        <v>819</v>
      </c>
      <c r="E41" s="355" t="s">
        <v>814</v>
      </c>
      <c r="F41" s="355" t="s">
        <v>814</v>
      </c>
    </row>
    <row r="42" customFormat="false" ht="13.5" hidden="false" customHeight="true" outlineLevel="0" collapsed="false">
      <c r="B42" s="45" t="s">
        <v>126</v>
      </c>
      <c r="C42" s="45" t="s">
        <v>820</v>
      </c>
      <c r="D42" s="89" t="n">
        <v>0</v>
      </c>
      <c r="E42" s="89" t="n">
        <v>0</v>
      </c>
      <c r="F42" s="89" t="n">
        <f aca="false">+E25</f>
        <v>801019338</v>
      </c>
    </row>
    <row r="43" customFormat="false" ht="13.5" hidden="false" customHeight="true" outlineLevel="0" collapsed="false">
      <c r="B43" s="45" t="s">
        <v>128</v>
      </c>
      <c r="C43" s="45" t="s">
        <v>821</v>
      </c>
      <c r="D43" s="89" t="n">
        <v>0</v>
      </c>
      <c r="E43" s="89" t="n">
        <v>0</v>
      </c>
      <c r="F43" s="89" t="n">
        <f aca="false">+G25</f>
        <v>774348371.54</v>
      </c>
    </row>
    <row r="44" customFormat="false" ht="13.5" hidden="false" customHeight="true" outlineLevel="0" collapsed="false">
      <c r="B44" s="45" t="s">
        <v>722</v>
      </c>
      <c r="C44" s="45" t="s">
        <v>822</v>
      </c>
      <c r="D44" s="89" t="n">
        <v>0</v>
      </c>
      <c r="E44" s="89" t="n">
        <v>0</v>
      </c>
      <c r="F44" s="89" t="n">
        <v>0</v>
      </c>
    </row>
    <row r="45" customFormat="false" ht="13.5" hidden="false" customHeight="true" outlineLevel="0" collapsed="false">
      <c r="B45" s="45" t="s">
        <v>132</v>
      </c>
      <c r="C45" s="49" t="s">
        <v>377</v>
      </c>
      <c r="D45" s="89" t="n">
        <v>0</v>
      </c>
      <c r="E45" s="89" t="n">
        <v>0</v>
      </c>
      <c r="F45" s="89" t="n">
        <f aca="false">SUM(F42:F44)</f>
        <v>1575367709.54</v>
      </c>
    </row>
    <row r="46" customFormat="false" ht="15" hidden="false" customHeight="false" outlineLevel="0" collapsed="false"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</row>
    <row r="47" customFormat="false" ht="13.5" hidden="false" customHeight="true" outlineLevel="0" collapsed="false">
      <c r="B47" s="42"/>
    </row>
    <row r="48" customFormat="false" ht="13.5" hidden="false" customHeight="true" outlineLevel="0" collapsed="false">
      <c r="B48" s="42" t="s">
        <v>823</v>
      </c>
    </row>
    <row r="49" customFormat="false" ht="15" hidden="false" customHeight="true" outlineLevel="0" collapsed="false">
      <c r="E49" s="43" t="s">
        <v>630</v>
      </c>
    </row>
    <row r="50" customFormat="false" ht="17.25" hidden="false" customHeight="true" outlineLevel="0" collapsed="false">
      <c r="B50" s="62" t="s">
        <v>2</v>
      </c>
      <c r="C50" s="62" t="s">
        <v>369</v>
      </c>
      <c r="D50" s="355" t="s">
        <v>554</v>
      </c>
      <c r="E50" s="355" t="s">
        <v>555</v>
      </c>
    </row>
    <row r="51" customFormat="false" ht="12.75" hidden="false" customHeight="true" outlineLevel="0" collapsed="false">
      <c r="B51" s="45" t="s">
        <v>6</v>
      </c>
      <c r="C51" s="45" t="s">
        <v>824</v>
      </c>
      <c r="D51" s="67"/>
      <c r="E51" s="67" t="n">
        <f aca="false">+'income statement'!E26</f>
        <v>30674196.4101869</v>
      </c>
    </row>
    <row r="52" customFormat="false" ht="12.75" hidden="false" customHeight="true" outlineLevel="0" collapsed="false">
      <c r="B52" s="45" t="s">
        <v>55</v>
      </c>
      <c r="C52" s="45" t="s">
        <v>825</v>
      </c>
      <c r="D52" s="89" t="n">
        <v>0</v>
      </c>
      <c r="E52" s="67" t="n">
        <v>0</v>
      </c>
    </row>
    <row r="53" customFormat="false" ht="12.75" hidden="false" customHeight="true" outlineLevel="0" collapsed="false">
      <c r="B53" s="45" t="s">
        <v>130</v>
      </c>
      <c r="C53" s="49" t="s">
        <v>826</v>
      </c>
      <c r="D53" s="89" t="n">
        <v>0</v>
      </c>
      <c r="E53" s="67" t="n">
        <f aca="false">SUM(E51:E52)</f>
        <v>30674196.4101869</v>
      </c>
    </row>
    <row r="54" customFormat="false" ht="15.75" hidden="false" customHeight="false" outlineLevel="0" collapsed="false">
      <c r="B54" s="42" t="s">
        <v>585</v>
      </c>
    </row>
    <row r="55" customFormat="false" ht="14.25" hidden="false" customHeight="true" outlineLevel="0" collapsed="false">
      <c r="B55" s="42"/>
    </row>
    <row r="56" customFormat="false" ht="14.25" hidden="false" customHeight="true" outlineLevel="0" collapsed="false">
      <c r="B56" s="42" t="s">
        <v>827</v>
      </c>
    </row>
    <row r="57" customFormat="false" ht="15" hidden="false" customHeight="true" outlineLevel="0" collapsed="false">
      <c r="F57" s="345" t="s">
        <v>630</v>
      </c>
      <c r="G57" s="345"/>
    </row>
    <row r="58" customFormat="false" ht="38.25" hidden="false" customHeight="false" outlineLevel="0" collapsed="false">
      <c r="B58" s="62" t="s">
        <v>2</v>
      </c>
      <c r="C58" s="62" t="s">
        <v>369</v>
      </c>
      <c r="D58" s="347" t="s">
        <v>828</v>
      </c>
      <c r="E58" s="347" t="s">
        <v>829</v>
      </c>
      <c r="F58" s="347" t="s">
        <v>830</v>
      </c>
      <c r="G58" s="347" t="s">
        <v>831</v>
      </c>
    </row>
    <row r="59" customFormat="false" ht="10.5" hidden="false" customHeight="true" outlineLevel="0" collapsed="false">
      <c r="B59" s="45" t="s">
        <v>126</v>
      </c>
      <c r="C59" s="45" t="s">
        <v>832</v>
      </c>
      <c r="D59" s="89"/>
      <c r="E59" s="89"/>
      <c r="F59" s="89"/>
      <c r="G59" s="89"/>
    </row>
    <row r="60" customFormat="false" ht="10.5" hidden="false" customHeight="true" outlineLevel="0" collapsed="false">
      <c r="B60" s="45" t="s">
        <v>128</v>
      </c>
      <c r="C60" s="45" t="s">
        <v>833</v>
      </c>
      <c r="D60" s="89"/>
      <c r="E60" s="89"/>
      <c r="F60" s="89"/>
      <c r="G60" s="89"/>
    </row>
    <row r="61" customFormat="false" ht="10.5" hidden="false" customHeight="true" outlineLevel="0" collapsed="false">
      <c r="B61" s="45" t="s">
        <v>722</v>
      </c>
      <c r="C61" s="45" t="s">
        <v>834</v>
      </c>
      <c r="D61" s="89"/>
      <c r="E61" s="89"/>
      <c r="F61" s="89"/>
      <c r="G61" s="89"/>
    </row>
    <row r="62" customFormat="false" ht="15" hidden="false" customHeight="false" outlineLevel="0" collapsed="false"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282"/>
      <c r="DD62" s="282"/>
      <c r="DE62" s="282"/>
      <c r="DF62" s="282"/>
      <c r="DG62" s="282"/>
      <c r="DH62" s="282"/>
      <c r="DI62" s="282"/>
      <c r="DJ62" s="282"/>
      <c r="DK62" s="282"/>
      <c r="DL62" s="282"/>
      <c r="DM62" s="282"/>
      <c r="DN62" s="282"/>
      <c r="DO62" s="282"/>
      <c r="DP62" s="282"/>
    </row>
    <row r="63" customFormat="false" ht="14.25" hidden="false" customHeight="true" outlineLevel="0" collapsed="false">
      <c r="B63" s="42"/>
    </row>
    <row r="64" customFormat="false" ht="14.25" hidden="false" customHeight="true" outlineLevel="0" collapsed="false">
      <c r="B64" s="42" t="s">
        <v>835</v>
      </c>
    </row>
    <row r="65" customFormat="false" ht="13.5" hidden="false" customHeight="true" outlineLevel="0" collapsed="false">
      <c r="E65" s="43" t="s">
        <v>630</v>
      </c>
    </row>
    <row r="66" customFormat="false" ht="15" hidden="false" customHeight="false" outlineLevel="0" collapsed="false">
      <c r="B66" s="62" t="s">
        <v>2</v>
      </c>
      <c r="C66" s="62" t="s">
        <v>369</v>
      </c>
      <c r="D66" s="355" t="s">
        <v>554</v>
      </c>
      <c r="E66" s="355" t="s">
        <v>555</v>
      </c>
    </row>
    <row r="67" customFormat="false" ht="11.25" hidden="false" customHeight="true" outlineLevel="0" collapsed="false">
      <c r="B67" s="45" t="s">
        <v>126</v>
      </c>
      <c r="C67" s="45" t="s">
        <v>836</v>
      </c>
      <c r="D67" s="89" t="n">
        <v>0</v>
      </c>
      <c r="E67" s="89" t="n">
        <v>0</v>
      </c>
    </row>
    <row r="68" customFormat="false" ht="11.25" hidden="false" customHeight="true" outlineLevel="0" collapsed="false">
      <c r="B68" s="45" t="s">
        <v>128</v>
      </c>
      <c r="C68" s="45" t="s">
        <v>837</v>
      </c>
      <c r="D68" s="89" t="n">
        <v>0</v>
      </c>
      <c r="E68" s="89" t="n">
        <v>0</v>
      </c>
    </row>
    <row r="69" customFormat="false" ht="11.25" hidden="false" customHeight="true" outlineLevel="0" collapsed="false">
      <c r="B69" s="45" t="s">
        <v>722</v>
      </c>
      <c r="C69" s="45" t="s">
        <v>838</v>
      </c>
      <c r="D69" s="89" t="n">
        <v>0</v>
      </c>
      <c r="E69" s="89" t="n">
        <v>0</v>
      </c>
    </row>
    <row r="70" customFormat="false" ht="11.25" hidden="false" customHeight="true" outlineLevel="0" collapsed="false">
      <c r="B70" s="45" t="s">
        <v>132</v>
      </c>
      <c r="C70" s="45" t="s">
        <v>839</v>
      </c>
      <c r="D70" s="89" t="n">
        <v>0</v>
      </c>
      <c r="E70" s="89" t="n">
        <v>0</v>
      </c>
    </row>
    <row r="71" customFormat="false" ht="11.25" hidden="false" customHeight="true" outlineLevel="0" collapsed="false">
      <c r="B71" s="45" t="s">
        <v>134</v>
      </c>
      <c r="C71" s="45" t="s">
        <v>840</v>
      </c>
      <c r="D71" s="89" t="n">
        <v>0</v>
      </c>
      <c r="E71" s="89" t="n">
        <v>0</v>
      </c>
    </row>
    <row r="72" customFormat="false" ht="11.25" hidden="false" customHeight="true" outlineLevel="0" collapsed="false">
      <c r="B72" s="45" t="s">
        <v>136</v>
      </c>
      <c r="C72" s="49" t="s">
        <v>377</v>
      </c>
      <c r="D72" s="89" t="n">
        <v>0</v>
      </c>
      <c r="E72" s="89" t="n">
        <v>0</v>
      </c>
    </row>
    <row r="73" customFormat="false" ht="15.75" hidden="false" customHeight="false" outlineLevel="0" collapsed="false">
      <c r="B73" s="42" t="s">
        <v>585</v>
      </c>
    </row>
    <row r="74" customFormat="false" ht="13.5" hidden="false" customHeight="true" outlineLevel="0" collapsed="false">
      <c r="B74" s="42"/>
    </row>
    <row r="75" customFormat="false" ht="13.5" hidden="false" customHeight="true" outlineLevel="0" collapsed="false">
      <c r="B75" s="42" t="s">
        <v>841</v>
      </c>
    </row>
    <row r="76" customFormat="false" ht="13.5" hidden="false" customHeight="true" outlineLevel="0" collapsed="false">
      <c r="F76" s="43" t="s">
        <v>630</v>
      </c>
    </row>
    <row r="77" customFormat="false" ht="30" hidden="false" customHeight="false" outlineLevel="0" collapsed="false">
      <c r="B77" s="62" t="s">
        <v>2</v>
      </c>
      <c r="C77" s="62" t="s">
        <v>369</v>
      </c>
      <c r="D77" s="355" t="s">
        <v>842</v>
      </c>
      <c r="E77" s="355" t="s">
        <v>843</v>
      </c>
      <c r="F77" s="355" t="s">
        <v>831</v>
      </c>
    </row>
    <row r="78" customFormat="false" ht="15" hidden="false" customHeight="false" outlineLevel="0" collapsed="false">
      <c r="B78" s="45" t="s">
        <v>6</v>
      </c>
      <c r="C78" s="45"/>
      <c r="D78" s="89"/>
      <c r="E78" s="89"/>
      <c r="F78" s="89"/>
    </row>
    <row r="79" customFormat="false" ht="15" hidden="false" customHeight="false" outlineLevel="0" collapsed="false">
      <c r="BP79" s="282"/>
      <c r="BQ79" s="282"/>
      <c r="BR79" s="282"/>
      <c r="BS79" s="282"/>
      <c r="BT79" s="282"/>
      <c r="BU79" s="282"/>
      <c r="BV79" s="282"/>
      <c r="BW79" s="282"/>
      <c r="BX79" s="282"/>
      <c r="BY79" s="282"/>
      <c r="BZ79" s="282"/>
      <c r="CA79" s="282"/>
      <c r="CB79" s="282"/>
      <c r="CC79" s="282"/>
      <c r="CD79" s="282"/>
      <c r="CE79" s="282"/>
      <c r="CF79" s="282"/>
      <c r="CG79" s="282"/>
      <c r="CH79" s="282"/>
      <c r="CI79" s="282"/>
      <c r="CJ79" s="282"/>
      <c r="CK79" s="282"/>
      <c r="CL79" s="282"/>
      <c r="CM79" s="282"/>
      <c r="CN79" s="282"/>
      <c r="CO79" s="282"/>
      <c r="CP79" s="282"/>
      <c r="CQ79" s="282"/>
      <c r="CR79" s="282"/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2"/>
      <c r="DD79" s="282"/>
      <c r="DE79" s="282"/>
      <c r="DF79" s="282"/>
      <c r="DG79" s="282"/>
      <c r="DH79" s="282"/>
      <c r="DI79" s="282"/>
      <c r="DJ79" s="282"/>
      <c r="DK79" s="282"/>
      <c r="DL79" s="282"/>
      <c r="DM79" s="282"/>
      <c r="DN79" s="282"/>
      <c r="DO79" s="282"/>
      <c r="DP79" s="282"/>
    </row>
    <row r="80" customFormat="false" ht="15" hidden="false" customHeight="false" outlineLevel="0" collapsed="false">
      <c r="C80" s="0" t="s">
        <v>713</v>
      </c>
    </row>
    <row r="81" customFormat="false" ht="15" hidden="false" customHeight="false" outlineLevel="0" collapsed="false">
      <c r="C81" s="0" t="s">
        <v>606</v>
      </c>
    </row>
  </sheetData>
  <mergeCells count="6">
    <mergeCell ref="BP27:DP27"/>
    <mergeCell ref="BP37:DP37"/>
    <mergeCell ref="BP46:DP46"/>
    <mergeCell ref="F57:G57"/>
    <mergeCell ref="BP62:DP62"/>
    <mergeCell ref="BP79:DP7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J44:K44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1.99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21" min="16" style="0" width="17.42"/>
  </cols>
  <sheetData>
    <row r="1" customFormat="false" ht="15.75" hidden="false" customHeight="false" outlineLevel="0" collapsed="false">
      <c r="B1" s="42"/>
    </row>
    <row r="2" customFormat="false" ht="15.75" hidden="false" customHeight="false" outlineLevel="0" collapsed="false">
      <c r="B2" s="42" t="s">
        <v>844</v>
      </c>
    </row>
    <row r="3" customFormat="false" ht="30" hidden="false" customHeight="false" outlineLevel="0" collapsed="false">
      <c r="O3" s="43" t="s">
        <v>630</v>
      </c>
    </row>
    <row r="4" customFormat="false" ht="48.75" hidden="false" customHeight="true" outlineLevel="0" collapsed="false">
      <c r="B4" s="62" t="s">
        <v>2</v>
      </c>
      <c r="C4" s="62" t="s">
        <v>369</v>
      </c>
      <c r="D4" s="347" t="s">
        <v>555</v>
      </c>
      <c r="E4" s="347" t="s">
        <v>845</v>
      </c>
      <c r="F4" s="347" t="s">
        <v>846</v>
      </c>
      <c r="G4" s="347" t="s">
        <v>847</v>
      </c>
      <c r="H4" s="347" t="s">
        <v>848</v>
      </c>
      <c r="I4" s="347" t="s">
        <v>849</v>
      </c>
      <c r="J4" s="347" t="s">
        <v>850</v>
      </c>
      <c r="K4" s="347" t="s">
        <v>851</v>
      </c>
      <c r="L4" s="347" t="s">
        <v>852</v>
      </c>
      <c r="M4" s="347" t="s">
        <v>853</v>
      </c>
      <c r="N4" s="347" t="s">
        <v>843</v>
      </c>
      <c r="O4" s="347" t="s">
        <v>555</v>
      </c>
    </row>
    <row r="5" customFormat="false" ht="15" hidden="false" customHeight="false" outlineLevel="0" collapsed="false">
      <c r="B5" s="45"/>
      <c r="C5" s="49" t="s">
        <v>854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</row>
    <row r="6" customFormat="false" ht="14.25" hidden="false" customHeight="true" outlineLevel="0" collapsed="false">
      <c r="B6" s="45" t="s">
        <v>677</v>
      </c>
      <c r="C6" s="45" t="s">
        <v>631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</row>
    <row r="7" customFormat="false" ht="14.25" hidden="false" customHeight="true" outlineLevel="0" collapsed="false">
      <c r="B7" s="45" t="s">
        <v>678</v>
      </c>
      <c r="C7" s="45" t="s">
        <v>855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</row>
    <row r="8" customFormat="false" ht="14.25" hidden="false" customHeight="true" outlineLevel="0" collapsed="false">
      <c r="B8" s="45" t="s">
        <v>679</v>
      </c>
      <c r="C8" s="45" t="s">
        <v>856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</row>
    <row r="9" customFormat="false" ht="14.25" hidden="false" customHeight="true" outlineLevel="0" collapsed="false">
      <c r="B9" s="45" t="s">
        <v>680</v>
      </c>
      <c r="C9" s="45" t="s">
        <v>857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</row>
    <row r="10" customFormat="false" ht="14.25" hidden="false" customHeight="true" outlineLevel="0" collapsed="false">
      <c r="B10" s="45" t="s">
        <v>684</v>
      </c>
      <c r="C10" s="45" t="s">
        <v>858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</row>
    <row r="11" customFormat="false" ht="14.25" hidden="false" customHeight="true" outlineLevel="0" collapsed="false">
      <c r="B11" s="45" t="s">
        <v>689</v>
      </c>
      <c r="C11" s="45" t="s">
        <v>63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</row>
    <row r="12" customFormat="false" ht="14.25" hidden="false" customHeight="true" outlineLevel="0" collapsed="false">
      <c r="B12" s="45" t="s">
        <v>859</v>
      </c>
      <c r="C12" s="45" t="s">
        <v>63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</row>
    <row r="13" customFormat="false" ht="14.25" hidden="false" customHeight="true" outlineLevel="0" collapsed="false">
      <c r="B13" s="45" t="s">
        <v>860</v>
      </c>
      <c r="C13" s="45" t="s">
        <v>63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</row>
    <row r="14" customFormat="false" ht="14.25" hidden="false" customHeight="true" outlineLevel="0" collapsed="false">
      <c r="B14" s="45" t="s">
        <v>861</v>
      </c>
      <c r="C14" s="45" t="s">
        <v>862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</row>
    <row r="15" customFormat="false" ht="14.25" hidden="false" customHeight="true" outlineLevel="0" collapsed="false">
      <c r="B15" s="45" t="s">
        <v>863</v>
      </c>
      <c r="C15" s="45" t="s">
        <v>864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</row>
    <row r="16" customFormat="false" ht="14.25" hidden="false" customHeight="true" outlineLevel="0" collapsed="false">
      <c r="B16" s="45" t="s">
        <v>865</v>
      </c>
      <c r="C16" s="45" t="s">
        <v>866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</row>
    <row r="17" customFormat="false" ht="14.25" hidden="false" customHeight="true" outlineLevel="0" collapsed="false">
      <c r="B17" s="45" t="s">
        <v>867</v>
      </c>
      <c r="C17" s="49" t="s">
        <v>868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</row>
    <row r="18" customFormat="false" ht="14.25" hidden="false" customHeight="true" outlineLevel="0" collapsed="false">
      <c r="B18" s="45"/>
      <c r="C18" s="49" t="s">
        <v>869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</row>
    <row r="19" customFormat="false" ht="14.25" hidden="false" customHeight="true" outlineLevel="0" collapsed="false">
      <c r="B19" s="45" t="s">
        <v>691</v>
      </c>
      <c r="C19" s="45" t="s">
        <v>669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</row>
    <row r="20" customFormat="false" ht="14.25" hidden="false" customHeight="true" outlineLevel="0" collapsed="false">
      <c r="B20" s="45" t="s">
        <v>95</v>
      </c>
      <c r="C20" s="45" t="s">
        <v>67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</row>
    <row r="21" customFormat="false" ht="14.25" hidden="false" customHeight="true" outlineLevel="0" collapsed="false">
      <c r="B21" s="45" t="s">
        <v>692</v>
      </c>
      <c r="C21" s="45" t="s">
        <v>87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</row>
    <row r="22" customFormat="false" ht="14.25" hidden="false" customHeight="true" outlineLevel="0" collapsed="false">
      <c r="B22" s="45" t="s">
        <v>694</v>
      </c>
      <c r="C22" s="45" t="s">
        <v>871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</row>
    <row r="23" customFormat="false" ht="14.25" hidden="false" customHeight="true" outlineLevel="0" collapsed="false">
      <c r="B23" s="45" t="s">
        <v>698</v>
      </c>
      <c r="C23" s="45" t="s">
        <v>671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</row>
    <row r="24" customFormat="false" ht="14.25" hidden="false" customHeight="true" outlineLevel="0" collapsed="false">
      <c r="B24" s="45" t="s">
        <v>705</v>
      </c>
      <c r="C24" s="45" t="s">
        <v>672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</row>
    <row r="25" customFormat="false" ht="14.25" hidden="false" customHeight="true" outlineLevel="0" collapsed="false">
      <c r="B25" s="45" t="s">
        <v>872</v>
      </c>
      <c r="C25" s="45" t="s">
        <v>673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</row>
    <row r="26" customFormat="false" ht="14.25" hidden="false" customHeight="true" outlineLevel="0" collapsed="false">
      <c r="B26" s="45" t="s">
        <v>873</v>
      </c>
      <c r="C26" s="45" t="s">
        <v>674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</row>
    <row r="27" customFormat="false" ht="14.25" hidden="false" customHeight="true" outlineLevel="0" collapsed="false">
      <c r="B27" s="45" t="s">
        <v>874</v>
      </c>
      <c r="C27" s="45" t="s">
        <v>675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</row>
    <row r="28" customFormat="false" ht="14.25" hidden="false" customHeight="true" outlineLevel="0" collapsed="false">
      <c r="B28" s="45" t="s">
        <v>875</v>
      </c>
      <c r="C28" s="45" t="s">
        <v>876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</row>
    <row r="29" customFormat="false" ht="14.25" hidden="false" customHeight="true" outlineLevel="0" collapsed="false">
      <c r="B29" s="45" t="s">
        <v>877</v>
      </c>
      <c r="C29" s="49" t="s">
        <v>878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</row>
    <row r="30" customFormat="false" ht="14.25" hidden="false" customHeight="true" outlineLevel="0" collapsed="false">
      <c r="B30" s="45" t="s">
        <v>130</v>
      </c>
      <c r="C30" s="49" t="s">
        <v>879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</row>
    <row r="31" customFormat="false" ht="14.25" hidden="false" customHeight="true" outlineLevel="0" collapsed="false">
      <c r="B31" s="45" t="s">
        <v>250</v>
      </c>
      <c r="C31" s="45" t="s">
        <v>88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</row>
    <row r="32" customFormat="false" ht="14.25" hidden="false" customHeight="true" outlineLevel="0" collapsed="false">
      <c r="B32" s="45" t="s">
        <v>255</v>
      </c>
      <c r="C32" s="45" t="s">
        <v>881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</row>
    <row r="33" customFormat="false" ht="14.25" hidden="false" customHeight="true" outlineLevel="0" collapsed="false">
      <c r="B33" s="45" t="s">
        <v>584</v>
      </c>
      <c r="C33" s="49" t="s">
        <v>377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</row>
    <row r="34" customFormat="false" ht="14.25" hidden="false" customHeight="true" outlineLevel="0" collapsed="false"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</row>
    <row r="35" customFormat="false" ht="15" hidden="false" customHeight="false" outlineLevel="0" collapsed="false">
      <c r="E35" s="285" t="s">
        <v>605</v>
      </c>
    </row>
    <row r="36" customFormat="false" ht="15" hidden="false" customHeight="false" outlineLevel="0" collapsed="false">
      <c r="E36" s="285"/>
    </row>
    <row r="37" customFormat="false" ht="15" hidden="false" customHeight="false" outlineLevel="0" collapsed="false">
      <c r="E37" s="285" t="s">
        <v>606</v>
      </c>
    </row>
  </sheetData>
  <mergeCells count="1">
    <mergeCell ref="BP34:DP3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35"/>
  <sheetViews>
    <sheetView showFormulas="false" showGridLines="true" showRowColHeaders="true" showZeros="true" rightToLeft="false" tabSelected="false" showOutlineSymbols="true" defaultGridColor="true" view="normal" topLeftCell="F1" colorId="64" zoomScale="89" zoomScaleNormal="89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9" width="8.85"/>
    <col collapsed="false" customWidth="true" hidden="false" outlineLevel="0" max="3" min="3" style="59" width="33.14"/>
    <col collapsed="false" customWidth="true" hidden="false" outlineLevel="0" max="4" min="4" style="60" width="22.28"/>
    <col collapsed="false" customWidth="true" hidden="false" outlineLevel="0" max="5" min="5" style="60" width="20.99"/>
    <col collapsed="false" customWidth="true" hidden="false" outlineLevel="0" max="6" min="6" style="60" width="16.84"/>
    <col collapsed="false" customWidth="true" hidden="false" outlineLevel="0" max="7" min="7" style="60" width="24.28"/>
    <col collapsed="false" customWidth="true" hidden="true" outlineLevel="0" max="8" min="8" style="60" width="14.7"/>
    <col collapsed="false" customWidth="true" hidden="false" outlineLevel="0" max="9" min="9" style="60" width="26.42"/>
    <col collapsed="false" customWidth="true" hidden="false" outlineLevel="0" max="10" min="10" style="60" width="25.13"/>
    <col collapsed="false" customWidth="true" hidden="false" outlineLevel="0" max="11" min="11" style="60" width="21.7"/>
    <col collapsed="false" customWidth="true" hidden="false" outlineLevel="0" max="12" min="12" style="59" width="19.14"/>
    <col collapsed="false" customWidth="true" hidden="false" outlineLevel="0" max="13" min="13" style="59" width="20.56"/>
    <col collapsed="false" customWidth="true" hidden="false" outlineLevel="0" max="14" min="14" style="58" width="31.85"/>
    <col collapsed="false" customWidth="true" hidden="false" outlineLevel="0" max="19" min="15" style="58" width="17.42"/>
    <col collapsed="false" customWidth="false" hidden="false" outlineLevel="0" max="257" min="20" style="58" width="11.42"/>
  </cols>
  <sheetData>
    <row r="1" customFormat="false" ht="15" hidden="false" customHeight="false" outlineLevel="0" collapsed="false">
      <c r="C1" s="61"/>
    </row>
    <row r="2" customFormat="false" ht="15.75" hidden="false" customHeight="true" outlineLevel="0" collapsed="false">
      <c r="C2" s="61"/>
      <c r="L2" s="60"/>
      <c r="M2" s="60"/>
    </row>
    <row r="3" customFormat="false" ht="15.75" hidden="false" customHeight="false" outlineLevel="0" collapsed="false">
      <c r="B3" s="42" t="s">
        <v>18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L4" s="0"/>
      <c r="M4" s="43" t="s">
        <v>1</v>
      </c>
      <c r="N4" s="0"/>
      <c r="O4" s="0"/>
      <c r="P4" s="0"/>
      <c r="Q4" s="0"/>
      <c r="R4" s="0"/>
      <c r="S4" s="0"/>
      <c r="T4" s="0"/>
    </row>
    <row r="5" customFormat="false" ht="60" hidden="false" customHeight="false" outlineLevel="0" collapsed="false">
      <c r="B5" s="62" t="s">
        <v>2</v>
      </c>
      <c r="C5" s="62" t="s">
        <v>3</v>
      </c>
      <c r="D5" s="62" t="s">
        <v>181</v>
      </c>
      <c r="E5" s="63" t="s">
        <v>105</v>
      </c>
      <c r="F5" s="62" t="s">
        <v>107</v>
      </c>
      <c r="G5" s="62" t="s">
        <v>109</v>
      </c>
      <c r="H5" s="62" t="s">
        <v>111</v>
      </c>
      <c r="I5" s="62" t="s">
        <v>113</v>
      </c>
      <c r="J5" s="62" t="s">
        <v>182</v>
      </c>
      <c r="K5" s="62" t="s">
        <v>183</v>
      </c>
      <c r="L5" s="62" t="s">
        <v>173</v>
      </c>
      <c r="M5" s="62" t="s">
        <v>183</v>
      </c>
    </row>
    <row r="6" s="64" customFormat="true" ht="17.1" hidden="true" customHeight="true" outlineLevel="0" collapsed="false">
      <c r="B6" s="65" t="n">
        <v>1</v>
      </c>
      <c r="C6" s="66" t="s">
        <v>184</v>
      </c>
      <c r="D6" s="67" t="n">
        <v>5226943985</v>
      </c>
      <c r="E6" s="67" t="n">
        <v>-16428492</v>
      </c>
      <c r="F6" s="67" t="n">
        <v>-106648583</v>
      </c>
      <c r="G6" s="67" t="n">
        <v>19334524504</v>
      </c>
      <c r="H6" s="67" t="n">
        <v>0</v>
      </c>
      <c r="I6" s="67" t="n">
        <v>3712045049</v>
      </c>
      <c r="J6" s="67" t="n">
        <f aca="false">14784506720.8</f>
        <v>14784506720.8</v>
      </c>
      <c r="K6" s="67" t="n">
        <f aca="false">SUM(D6:J6)</f>
        <v>42934943183.8</v>
      </c>
      <c r="L6" s="68" t="n">
        <v>299575620.749996</v>
      </c>
      <c r="M6" s="68" t="n">
        <f aca="false">+K6+L6</f>
        <v>43234518804.55</v>
      </c>
    </row>
    <row r="7" customFormat="false" ht="51" hidden="true" customHeight="true" outlineLevel="0" collapsed="false">
      <c r="B7" s="65" t="n">
        <v>2</v>
      </c>
      <c r="C7" s="69" t="s">
        <v>18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/>
      <c r="K7" s="67" t="n">
        <f aca="false">SUM(D7:J7)</f>
        <v>0</v>
      </c>
      <c r="L7" s="70"/>
      <c r="M7" s="71" t="n">
        <f aca="false">+K7+L7</f>
        <v>0</v>
      </c>
    </row>
    <row r="8" customFormat="false" ht="17.1" hidden="true" customHeight="true" outlineLevel="0" collapsed="false">
      <c r="B8" s="65" t="n">
        <v>3</v>
      </c>
      <c r="C8" s="66" t="s">
        <v>186</v>
      </c>
      <c r="D8" s="67" t="n">
        <f aca="false">+D6</f>
        <v>5226943985</v>
      </c>
      <c r="E8" s="67" t="n">
        <f aca="false">+E6</f>
        <v>-16428492</v>
      </c>
      <c r="F8" s="67" t="n">
        <f aca="false">+F6</f>
        <v>-106648583</v>
      </c>
      <c r="G8" s="67" t="n">
        <f aca="false">+G6</f>
        <v>19334524504</v>
      </c>
      <c r="H8" s="67" t="n">
        <f aca="false">+H6</f>
        <v>0</v>
      </c>
      <c r="I8" s="67" t="n">
        <f aca="false">+I6</f>
        <v>3712045049</v>
      </c>
      <c r="J8" s="67" t="n">
        <f aca="false">+J6</f>
        <v>14784506720.8</v>
      </c>
      <c r="K8" s="67" t="n">
        <f aca="false">SUM(K6:K7)</f>
        <v>42934943183.8</v>
      </c>
      <c r="L8" s="67" t="n">
        <f aca="false">SUM(L6:L7)</f>
        <v>299575620.749996</v>
      </c>
      <c r="M8" s="67" t="n">
        <f aca="false">SUM(M6:M7)</f>
        <v>43234518804.55</v>
      </c>
    </row>
    <row r="9" customFormat="false" ht="17.1" hidden="true" customHeight="true" outlineLevel="0" collapsed="false">
      <c r="B9" s="65" t="n">
        <v>4</v>
      </c>
      <c r="C9" s="69" t="s">
        <v>187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f aca="false">SUM(D9:J9)</f>
        <v>0</v>
      </c>
      <c r="L9" s="70" t="n">
        <v>1051075288.16364</v>
      </c>
      <c r="M9" s="71" t="n">
        <f aca="false">+K9+L9</f>
        <v>1051075288.16364</v>
      </c>
    </row>
    <row r="10" customFormat="false" ht="17.1" hidden="true" customHeight="true" outlineLevel="0" collapsed="false">
      <c r="B10" s="65" t="n">
        <v>5</v>
      </c>
      <c r="C10" s="69" t="s">
        <v>188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f aca="false">SUM(D10:J10)</f>
        <v>0</v>
      </c>
      <c r="L10" s="70"/>
      <c r="M10" s="71" t="n">
        <f aca="false">+K10+L10</f>
        <v>0</v>
      </c>
    </row>
    <row r="11" customFormat="false" ht="17.1" hidden="true" customHeight="true" outlineLevel="0" collapsed="false">
      <c r="B11" s="65" t="n">
        <v>6</v>
      </c>
      <c r="C11" s="69" t="s">
        <v>189</v>
      </c>
      <c r="D11" s="67" t="n">
        <v>33000000</v>
      </c>
      <c r="E11" s="67"/>
      <c r="F11" s="67" t="n">
        <v>0</v>
      </c>
      <c r="G11" s="67" t="n">
        <v>100</v>
      </c>
      <c r="H11" s="67" t="n">
        <v>0</v>
      </c>
      <c r="I11" s="67" t="n">
        <v>-9124871</v>
      </c>
      <c r="J11" s="67" t="n">
        <v>457887674.2</v>
      </c>
      <c r="K11" s="67" t="n">
        <f aca="false">SUM(D11:J11)</f>
        <v>481762903.2</v>
      </c>
      <c r="L11" s="70"/>
      <c r="M11" s="71" t="n">
        <f aca="false">+K11+L11</f>
        <v>481762903.2</v>
      </c>
    </row>
    <row r="12" customFormat="false" ht="17.1" hidden="true" customHeight="true" outlineLevel="0" collapsed="false">
      <c r="B12" s="65" t="n">
        <v>7</v>
      </c>
      <c r="C12" s="69" t="s">
        <v>19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f aca="false">SUM(D12:J12)</f>
        <v>0</v>
      </c>
      <c r="L12" s="70"/>
      <c r="M12" s="71" t="n">
        <f aca="false">+K12+L12</f>
        <v>0</v>
      </c>
    </row>
    <row r="13" customFormat="false" ht="33.95" hidden="true" customHeight="true" outlineLevel="0" collapsed="false">
      <c r="B13" s="65" t="n">
        <v>8</v>
      </c>
      <c r="C13" s="69" t="s">
        <v>19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f aca="false">SUM(D13:J13)</f>
        <v>0</v>
      </c>
      <c r="L13" s="70"/>
      <c r="M13" s="71" t="n">
        <f aca="false">+K13+L13</f>
        <v>0</v>
      </c>
    </row>
    <row r="14" customFormat="false" ht="15" hidden="false" customHeight="false" outlineLevel="0" collapsed="false">
      <c r="B14" s="65" t="n">
        <v>8</v>
      </c>
      <c r="C14" s="72" t="s">
        <v>192</v>
      </c>
      <c r="D14" s="67" t="n">
        <f aca="false">SUM(D8:D13)</f>
        <v>5259943985</v>
      </c>
      <c r="E14" s="67" t="n">
        <f aca="false">SUM(E8:E13)</f>
        <v>-16428492</v>
      </c>
      <c r="F14" s="67" t="n">
        <f aca="false">SUM(F8:F13)</f>
        <v>-106648583</v>
      </c>
      <c r="G14" s="67" t="n">
        <f aca="false">SUM(G8:G13)</f>
        <v>19334524604</v>
      </c>
      <c r="H14" s="67" t="n">
        <f aca="false">SUM(H8:H13)</f>
        <v>0</v>
      </c>
      <c r="I14" s="67" t="n">
        <f aca="false">SUM(I8:I13)</f>
        <v>3702920178</v>
      </c>
      <c r="J14" s="67" t="n">
        <f aca="false">SUM(J8:J13)</f>
        <v>15242394395</v>
      </c>
      <c r="K14" s="67" t="n">
        <f aca="false">SUM(K8:K13)</f>
        <v>43416706087</v>
      </c>
      <c r="L14" s="67" t="n">
        <f aca="false">SUM(L8:L13)</f>
        <v>1350650908.91364</v>
      </c>
      <c r="M14" s="68" t="n">
        <f aca="false">+K14+L14</f>
        <v>44767356995.9136</v>
      </c>
    </row>
    <row r="15" customFormat="false" ht="30" hidden="false" customHeight="false" outlineLevel="0" collapsed="false">
      <c r="B15" s="65" t="n">
        <v>1</v>
      </c>
      <c r="C15" s="45" t="s">
        <v>193</v>
      </c>
      <c r="D15" s="67" t="n">
        <v>-1506369085</v>
      </c>
      <c r="E15" s="73" t="n">
        <v>0</v>
      </c>
      <c r="F15" s="73" t="n">
        <v>0</v>
      </c>
      <c r="G15" s="73" t="n">
        <v>0</v>
      </c>
      <c r="H15" s="67" t="n">
        <v>0</v>
      </c>
      <c r="I15" s="67" t="n">
        <v>616202328.53</v>
      </c>
      <c r="J15" s="67" t="n">
        <f aca="false">-2166473774.84-0.26</f>
        <v>-2166473775.1</v>
      </c>
      <c r="K15" s="67" t="n">
        <f aca="false">SUM(D15:J15)</f>
        <v>-3056640531.57</v>
      </c>
      <c r="L15" s="74" t="n">
        <v>0</v>
      </c>
      <c r="M15" s="68" t="n">
        <f aca="false">+K15+L15</f>
        <v>-3056640531.57</v>
      </c>
    </row>
    <row r="16" customFormat="false" ht="19.5" hidden="false" customHeight="true" outlineLevel="0" collapsed="false">
      <c r="B16" s="65" t="n">
        <v>2</v>
      </c>
      <c r="C16" s="49" t="s">
        <v>194</v>
      </c>
      <c r="D16" s="67" t="n">
        <f aca="false">+D14+D15</f>
        <v>3753574900</v>
      </c>
      <c r="E16" s="67" t="n">
        <f aca="false">+E14+E15</f>
        <v>-16428492</v>
      </c>
      <c r="F16" s="67" t="n">
        <f aca="false">+F14+F15</f>
        <v>-106648583</v>
      </c>
      <c r="G16" s="67" t="n">
        <f aca="false">+G14+G15</f>
        <v>19334524604</v>
      </c>
      <c r="H16" s="67" t="n">
        <f aca="false">+H14+H15</f>
        <v>0</v>
      </c>
      <c r="I16" s="67" t="n">
        <f aca="false">+I14+I15</f>
        <v>4319122506.53</v>
      </c>
      <c r="J16" s="67" t="n">
        <f aca="false">+J14+J15</f>
        <v>13075920619.9</v>
      </c>
      <c r="K16" s="67" t="n">
        <f aca="false">+K14+K15</f>
        <v>40360065555.43</v>
      </c>
      <c r="L16" s="67" t="n">
        <f aca="false">+L14+L15</f>
        <v>1350650908.91364</v>
      </c>
      <c r="M16" s="68" t="n">
        <f aca="false">+K16+L16</f>
        <v>41710716464.3436</v>
      </c>
    </row>
    <row r="17" customFormat="false" ht="15" hidden="false" customHeight="false" outlineLevel="0" collapsed="false">
      <c r="B17" s="65" t="n">
        <v>3</v>
      </c>
      <c r="C17" s="45" t="s">
        <v>195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5" t="n">
        <f aca="false">+[6]ct02!H33</f>
        <v>2327633412.71</v>
      </c>
      <c r="M17" s="71" t="n">
        <f aca="false">+K17+L17</f>
        <v>2327633412.71</v>
      </c>
    </row>
    <row r="18" customFormat="false" ht="15" hidden="false" customHeight="false" outlineLevel="0" collapsed="false">
      <c r="B18" s="65" t="n">
        <v>4</v>
      </c>
      <c r="C18" s="45" t="s">
        <v>174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0</v>
      </c>
      <c r="M18" s="71" t="n">
        <f aca="false">+K18+L18</f>
        <v>0</v>
      </c>
    </row>
    <row r="19" customFormat="false" ht="15" hidden="false" customHeight="false" outlineLevel="0" collapsed="false">
      <c r="B19" s="65" t="n">
        <v>5</v>
      </c>
      <c r="C19" s="45" t="s">
        <v>196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4" t="n">
        <v>0</v>
      </c>
      <c r="M19" s="71" t="n">
        <f aca="false">+K19+L19</f>
        <v>0</v>
      </c>
    </row>
    <row r="20" customFormat="false" ht="15" hidden="false" customHeight="false" outlineLevel="0" collapsed="false">
      <c r="B20" s="65" t="n">
        <v>6</v>
      </c>
      <c r="C20" s="76" t="s">
        <v>197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0</v>
      </c>
      <c r="M20" s="71" t="n">
        <f aca="false">+K20+L20</f>
        <v>0</v>
      </c>
    </row>
    <row r="21" customFormat="false" ht="15" hidden="false" customHeight="false" outlineLevel="0" collapsed="false">
      <c r="B21" s="65" t="n">
        <v>7</v>
      </c>
      <c r="C21" s="76" t="s">
        <v>198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4" t="n">
        <v>0</v>
      </c>
      <c r="M21" s="68" t="n">
        <f aca="false">+K21+L21</f>
        <v>0</v>
      </c>
    </row>
    <row r="22" customFormat="false" ht="15" hidden="false" customHeight="false" outlineLevel="0" collapsed="false">
      <c r="B22" s="65" t="n">
        <v>8</v>
      </c>
      <c r="C22" s="72" t="s">
        <v>199</v>
      </c>
      <c r="D22" s="67" t="n">
        <f aca="false">SUM(D16:D21)</f>
        <v>3753574900</v>
      </c>
      <c r="E22" s="67" t="n">
        <f aca="false">SUM(E16:E21)</f>
        <v>-16428492</v>
      </c>
      <c r="F22" s="67" t="n">
        <f aca="false">SUM(F16:F21)</f>
        <v>-106648583</v>
      </c>
      <c r="G22" s="67" t="n">
        <f aca="false">SUM(G16:G21)</f>
        <v>19334524604</v>
      </c>
      <c r="H22" s="67" t="n">
        <f aca="false">SUM(H16:H21)</f>
        <v>0</v>
      </c>
      <c r="I22" s="67" t="n">
        <f aca="false">SUM(I16:I21)</f>
        <v>4319122506.53</v>
      </c>
      <c r="J22" s="67" t="n">
        <f aca="false">SUM(J16:J21)</f>
        <v>13075920619.9</v>
      </c>
      <c r="K22" s="67" t="n">
        <f aca="false">SUM(K16:K21)</f>
        <v>40360065555.43</v>
      </c>
      <c r="L22" s="67" t="n">
        <f aca="false">SUM(L16:L21)</f>
        <v>3678284321.62364</v>
      </c>
      <c r="M22" s="19" t="n">
        <f aca="false">+K22+L22</f>
        <v>44038349877.0536</v>
      </c>
    </row>
    <row r="23" customFormat="false" ht="30" hidden="false" customHeight="false" outlineLevel="0" collapsed="false">
      <c r="B23" s="65" t="n">
        <v>1</v>
      </c>
      <c r="C23" s="45" t="s">
        <v>19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68" t="n">
        <f aca="false">+K23+L23</f>
        <v>0</v>
      </c>
    </row>
    <row r="24" customFormat="false" ht="19.5" hidden="false" customHeight="true" outlineLevel="0" collapsed="false">
      <c r="B24" s="65" t="n">
        <v>2</v>
      </c>
      <c r="C24" s="49" t="s">
        <v>194</v>
      </c>
      <c r="D24" s="67" t="n">
        <f aca="false">+D22+D23</f>
        <v>3753574900</v>
      </c>
      <c r="E24" s="67" t="n">
        <f aca="false">+E22+E23</f>
        <v>-16428492</v>
      </c>
      <c r="F24" s="67" t="n">
        <f aca="false">+F22+F23</f>
        <v>-106648583</v>
      </c>
      <c r="G24" s="67" t="n">
        <f aca="false">+G22+G23</f>
        <v>19334524604</v>
      </c>
      <c r="H24" s="67" t="n">
        <f aca="false">+H22+H23</f>
        <v>0</v>
      </c>
      <c r="I24" s="67" t="n">
        <f aca="false">+I22+I23</f>
        <v>4319122506.53</v>
      </c>
      <c r="J24" s="67" t="n">
        <f aca="false">+J22+J23</f>
        <v>13075920619.9</v>
      </c>
      <c r="K24" s="67" t="n">
        <f aca="false">+K22+K23</f>
        <v>40360065555.43</v>
      </c>
      <c r="L24" s="67" t="n">
        <f aca="false">+L22+L23</f>
        <v>3678284321.62364</v>
      </c>
      <c r="M24" s="68" t="n">
        <f aca="false">+K24+L24</f>
        <v>44038349877.0536</v>
      </c>
    </row>
    <row r="25" customFormat="false" ht="15" hidden="false" customHeight="false" outlineLevel="0" collapsed="false">
      <c r="B25" s="65" t="n">
        <v>3</v>
      </c>
      <c r="C25" s="45" t="s">
        <v>195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5" t="n">
        <f aca="false">+'[7]CT-01'!Y84</f>
        <v>276067774.486527</v>
      </c>
      <c r="M25" s="71" t="n">
        <f aca="false">+K25+L25</f>
        <v>276067774.486527</v>
      </c>
    </row>
    <row r="26" customFormat="false" ht="15" hidden="false" customHeight="false" outlineLevel="0" collapsed="false">
      <c r="B26" s="65" t="n">
        <v>4</v>
      </c>
      <c r="C26" s="45" t="s">
        <v>174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0"/>
      <c r="M26" s="71" t="n">
        <f aca="false">+K26+L26</f>
        <v>0</v>
      </c>
    </row>
    <row r="27" customFormat="false" ht="15" hidden="false" customHeight="false" outlineLevel="0" collapsed="false">
      <c r="B27" s="65" t="n">
        <v>5</v>
      </c>
      <c r="C27" s="45" t="s">
        <v>196</v>
      </c>
      <c r="D27" s="74" t="n">
        <v>0</v>
      </c>
      <c r="E27" s="74" t="n">
        <v>0</v>
      </c>
      <c r="F27" s="74" t="n">
        <v>0</v>
      </c>
      <c r="G27" s="74" t="n">
        <v>0</v>
      </c>
      <c r="H27" s="67" t="n">
        <v>0</v>
      </c>
      <c r="I27" s="67" t="n">
        <f aca="false">+'[7]CT-01'!Z82</f>
        <v>-600000</v>
      </c>
      <c r="J27" s="74" t="n">
        <v>0</v>
      </c>
      <c r="K27" s="67" t="n">
        <f aca="false">SUM(D27:J27)</f>
        <v>-600000</v>
      </c>
      <c r="L27" s="74" t="n">
        <v>0</v>
      </c>
      <c r="M27" s="71" t="n">
        <f aca="false">+K27+L27</f>
        <v>-600000</v>
      </c>
    </row>
    <row r="28" customFormat="false" ht="15" hidden="false" customHeight="false" outlineLevel="0" collapsed="false">
      <c r="B28" s="65" t="n">
        <v>6</v>
      </c>
      <c r="C28" s="76" t="s">
        <v>197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1" t="n">
        <f aca="false">+K28+L28</f>
        <v>0</v>
      </c>
    </row>
    <row r="29" customFormat="false" ht="15" hidden="false" customHeight="false" outlineLevel="0" collapsed="false">
      <c r="B29" s="65" t="n">
        <v>7</v>
      </c>
      <c r="C29" s="76" t="s">
        <v>198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1" t="n">
        <f aca="false">+K29+L29</f>
        <v>0</v>
      </c>
    </row>
    <row r="30" customFormat="false" ht="15" hidden="false" customHeight="false" outlineLevel="0" collapsed="false">
      <c r="B30" s="65" t="n">
        <v>8</v>
      </c>
      <c r="C30" s="72" t="s">
        <v>200</v>
      </c>
      <c r="D30" s="67" t="n">
        <f aca="false">SUM(D24:D29)</f>
        <v>3753574900</v>
      </c>
      <c r="E30" s="67" t="n">
        <f aca="false">SUM(E24:E29)</f>
        <v>-16428492</v>
      </c>
      <c r="F30" s="67" t="n">
        <f aca="false">SUM(F24:F29)</f>
        <v>-106648583</v>
      </c>
      <c r="G30" s="67" t="n">
        <f aca="false">SUM(G24:G29)</f>
        <v>19334524604</v>
      </c>
      <c r="H30" s="67" t="n">
        <f aca="false">SUM(H24:H29)</f>
        <v>0</v>
      </c>
      <c r="I30" s="67" t="n">
        <f aca="false">SUM(I24:I29)</f>
        <v>4318522506.53</v>
      </c>
      <c r="J30" s="67" t="n">
        <f aca="false">SUM(J24:J29)</f>
        <v>13075920619.9</v>
      </c>
      <c r="K30" s="67" t="n">
        <f aca="false">SUM(K24:K29)</f>
        <v>40359465555.43</v>
      </c>
      <c r="L30" s="67" t="n">
        <f aca="false">SUM(L24:L29)</f>
        <v>3954352096.11017</v>
      </c>
      <c r="M30" s="67" t="n">
        <f aca="false">SUM(M24:M29)</f>
        <v>44313817651.5402</v>
      </c>
    </row>
    <row r="31" s="77" customFormat="true" ht="12.95" hidden="true" customHeight="true" outlineLevel="0" collapsed="false">
      <c r="B31" s="59"/>
      <c r="C31" s="59"/>
      <c r="D31" s="60" t="n">
        <f aca="false">+'[7]CT-01'!Y73</f>
        <v>3753574900</v>
      </c>
      <c r="E31" s="60" t="n">
        <f aca="false">+'[7]CT-01'!Y76</f>
        <v>-16428492</v>
      </c>
      <c r="F31" s="60" t="n">
        <f aca="false">+'[7]CT-01'!Y77</f>
        <v>-106648582.98</v>
      </c>
      <c r="G31" s="60" t="n">
        <f aca="false">+'[7]CT-01'!Y78</f>
        <v>19334524603.97</v>
      </c>
      <c r="H31" s="60"/>
      <c r="I31" s="60" t="n">
        <f aca="false">+'[7]CT-01'!Y80+'[7]CT-01'!Y81+'[7]CT-01'!Y82</f>
        <v>4318522506.54</v>
      </c>
      <c r="J31" s="60" t="n">
        <f aca="false">+'[7]CT-01'!Y83+'[7]CT-01'!Y84-'owner''s equity'!L30</f>
        <v>13075920619.8966</v>
      </c>
      <c r="K31" s="60" t="n">
        <f aca="false">+'[7]CT-01'!Y86-'owner''s equity'!L30</f>
        <v>40359465555.4266</v>
      </c>
      <c r="L31" s="78"/>
      <c r="M31" s="60" t="n">
        <f aca="false">+'[7]CT-01'!Y86</f>
        <v>44313817651.5367</v>
      </c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</row>
    <row r="32" s="77" customFormat="true" ht="12.95" hidden="true" customHeight="true" outlineLevel="0" collapsed="false">
      <c r="B32" s="59"/>
      <c r="C32" s="59"/>
      <c r="D32" s="60" t="n">
        <f aca="false">+D31-D30</f>
        <v>0</v>
      </c>
      <c r="E32" s="60" t="n">
        <f aca="false">+E31-E30</f>
        <v>0</v>
      </c>
      <c r="F32" s="60" t="n">
        <f aca="false">+F31-F30</f>
        <v>0.0199999958276749</v>
      </c>
      <c r="G32" s="60" t="n">
        <f aca="false">+G31-G30</f>
        <v>-0.029998779296875</v>
      </c>
      <c r="H32" s="60" t="n">
        <f aca="false">+H31-H30</f>
        <v>0</v>
      </c>
      <c r="I32" s="60" t="n">
        <f aca="false">+I31-I30</f>
        <v>0.0100002288818359</v>
      </c>
      <c r="J32" s="60" t="n">
        <f aca="false">+J31-J30</f>
        <v>-0.00344085693359375</v>
      </c>
      <c r="K32" s="60" t="n">
        <f aca="false">+K31-K30</f>
        <v>-0.003448486328125</v>
      </c>
      <c r="L32" s="60"/>
      <c r="M32" s="60" t="n">
        <f aca="false">+M31-M30</f>
        <v>-0.003448486328125</v>
      </c>
    </row>
    <row r="33" s="77" customFormat="true" ht="12.95" hidden="true" customHeight="true" outlineLevel="0" collapsed="false">
      <c r="B33" s="59"/>
      <c r="C33" s="59"/>
      <c r="D33" s="60"/>
      <c r="E33" s="60"/>
      <c r="F33" s="60"/>
      <c r="G33" s="60"/>
      <c r="H33" s="60"/>
      <c r="I33" s="60"/>
      <c r="J33" s="60"/>
      <c r="K33" s="60"/>
      <c r="L33" s="78"/>
      <c r="M33" s="60"/>
    </row>
    <row r="34" s="77" customFormat="true" ht="15.95" hidden="true" customHeight="true" outlineLevel="0" collapsed="false">
      <c r="B34" s="59"/>
      <c r="C34" s="80"/>
      <c r="D34" s="60"/>
      <c r="E34" s="81" t="s">
        <v>201</v>
      </c>
      <c r="F34" s="81"/>
      <c r="G34" s="81"/>
      <c r="H34" s="60"/>
      <c r="I34" s="60"/>
      <c r="J34" s="60"/>
      <c r="K34" s="60"/>
      <c r="L34" s="59"/>
      <c r="M34" s="60"/>
    </row>
    <row r="35" customFormat="false" ht="15.95" hidden="false" customHeight="true" outlineLevel="0" collapsed="false">
      <c r="C35" s="82"/>
      <c r="E35" s="81"/>
      <c r="F35" s="81"/>
      <c r="G35" s="81"/>
    </row>
  </sheetData>
  <mergeCells count="1">
    <mergeCell ref="BN31:DN31"/>
  </mergeCells>
  <printOptions headings="false" gridLines="false" gridLinesSet="true" horizontalCentered="false" verticalCentered="false"/>
  <pageMargins left="0" right="0" top="0.37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57" activeCellId="0" sqref="E5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83" width="11.42"/>
    <col collapsed="false" customWidth="true" hidden="false" outlineLevel="0" max="2" min="2" style="84" width="8.85"/>
    <col collapsed="false" customWidth="true" hidden="false" outlineLevel="0" max="3" min="3" style="84" width="55.7"/>
    <col collapsed="false" customWidth="true" hidden="false" outlineLevel="0" max="4" min="4" style="84" width="22.42"/>
    <col collapsed="false" customWidth="true" hidden="false" outlineLevel="0" max="5" min="5" style="60" width="20.99"/>
    <col collapsed="false" customWidth="true" hidden="false" outlineLevel="0" max="6" min="6" style="83" width="14.7"/>
    <col collapsed="false" customWidth="true" hidden="false" outlineLevel="0" max="7" min="7" style="83" width="12.42"/>
    <col collapsed="false" customWidth="true" hidden="false" outlineLevel="0" max="8" min="8" style="83" width="12.28"/>
    <col collapsed="false" customWidth="false" hidden="false" outlineLevel="0" max="257" min="9" style="83" width="11.42"/>
  </cols>
  <sheetData>
    <row r="1" customFormat="false" ht="15.75" hidden="false" customHeight="false" outlineLevel="0" collapsed="false">
      <c r="B1" s="85"/>
    </row>
    <row r="2" customFormat="false" ht="15.75" hidden="false" customHeight="false" outlineLevel="0" collapsed="false">
      <c r="B2" s="86"/>
      <c r="C2" s="85"/>
      <c r="D2" s="87"/>
      <c r="E2" s="84"/>
    </row>
    <row r="3" customFormat="false" ht="15.75" hidden="false" customHeight="false" outlineLevel="0" collapsed="false">
      <c r="B3" s="42" t="s">
        <v>202</v>
      </c>
      <c r="C3" s="0"/>
      <c r="D3" s="0"/>
      <c r="E3" s="0"/>
    </row>
    <row r="4" customFormat="false" ht="15" hidden="false" customHeight="false" outlineLevel="0" collapsed="false">
      <c r="B4" s="0"/>
      <c r="C4" s="0"/>
      <c r="D4" s="0"/>
      <c r="E4" s="43" t="s">
        <v>1</v>
      </c>
    </row>
    <row r="5" customFormat="false" ht="29.25" hidden="false" customHeight="true" outlineLevel="0" collapsed="false">
      <c r="B5" s="62" t="s">
        <v>2</v>
      </c>
      <c r="C5" s="62" t="s">
        <v>3</v>
      </c>
      <c r="D5" s="88" t="s">
        <v>4</v>
      </c>
      <c r="E5" s="88" t="s">
        <v>5</v>
      </c>
    </row>
    <row r="6" customFormat="false" ht="15" hidden="false" customHeight="false" outlineLevel="0" collapsed="false">
      <c r="B6" s="45" t="s">
        <v>6</v>
      </c>
      <c r="C6" s="49" t="s">
        <v>203</v>
      </c>
      <c r="D6" s="89" t="n">
        <v>0</v>
      </c>
      <c r="E6" s="89" t="n">
        <v>0</v>
      </c>
    </row>
    <row r="7" s="90" customFormat="true" ht="15.75" hidden="false" customHeight="false" outlineLevel="0" collapsed="false">
      <c r="B7" s="45" t="s">
        <v>8</v>
      </c>
      <c r="C7" s="49" t="s">
        <v>204</v>
      </c>
      <c r="D7" s="91" t="n">
        <v>28645737892.95</v>
      </c>
      <c r="E7" s="17" t="n">
        <f aca="false">SUM(E8:E13)</f>
        <v>9298333659.35</v>
      </c>
    </row>
    <row r="8" customFormat="false" ht="15.75" hidden="false" customHeight="false" outlineLevel="0" collapsed="false">
      <c r="B8" s="45" t="s">
        <v>10</v>
      </c>
      <c r="C8" s="45" t="s">
        <v>205</v>
      </c>
      <c r="D8" s="92" t="n">
        <v>22860320847.69</v>
      </c>
      <c r="E8" s="17" t="n">
        <f aca="false">9298333659.35-E9-E13</f>
        <v>8815652544.89</v>
      </c>
    </row>
    <row r="9" customFormat="false" ht="15.75" hidden="false" customHeight="false" outlineLevel="0" collapsed="false">
      <c r="B9" s="45" t="s">
        <v>12</v>
      </c>
      <c r="C9" s="76" t="s">
        <v>139</v>
      </c>
      <c r="D9" s="92" t="n">
        <v>4722417368.26</v>
      </c>
      <c r="E9" s="17" t="n">
        <v>146466712.87</v>
      </c>
    </row>
    <row r="10" customFormat="false" ht="15" hidden="false" customHeight="false" outlineLevel="0" collapsed="false">
      <c r="B10" s="45" t="s">
        <v>14</v>
      </c>
      <c r="C10" s="45" t="s">
        <v>206</v>
      </c>
      <c r="D10" s="89" t="n">
        <v>0</v>
      </c>
      <c r="E10" s="89" t="n">
        <v>0</v>
      </c>
    </row>
    <row r="11" customFormat="false" ht="15" hidden="false" customHeight="false" outlineLevel="0" collapsed="false">
      <c r="B11" s="45" t="s">
        <v>16</v>
      </c>
      <c r="C11" s="45" t="s">
        <v>207</v>
      </c>
      <c r="D11" s="89" t="n">
        <v>0</v>
      </c>
      <c r="E11" s="89" t="n">
        <v>0</v>
      </c>
    </row>
    <row r="12" customFormat="false" ht="15" hidden="false" customHeight="false" outlineLevel="0" collapsed="false">
      <c r="B12" s="45" t="s">
        <v>18</v>
      </c>
      <c r="C12" s="76" t="s">
        <v>208</v>
      </c>
      <c r="D12" s="89" t="n">
        <v>0</v>
      </c>
      <c r="E12" s="89" t="n">
        <v>0</v>
      </c>
    </row>
    <row r="13" customFormat="false" ht="15.75" hidden="false" customHeight="false" outlineLevel="0" collapsed="false">
      <c r="B13" s="45" t="s">
        <v>20</v>
      </c>
      <c r="C13" s="45" t="s">
        <v>209</v>
      </c>
      <c r="D13" s="92" t="n">
        <v>1062999677</v>
      </c>
      <c r="E13" s="17" t="n">
        <v>336214401.59</v>
      </c>
    </row>
    <row r="14" s="90" customFormat="true" ht="15.75" hidden="false" customHeight="false" outlineLevel="0" collapsed="false">
      <c r="B14" s="45" t="s">
        <v>210</v>
      </c>
      <c r="C14" s="49" t="s">
        <v>211</v>
      </c>
      <c r="D14" s="91" t="n">
        <v>28511375869.16</v>
      </c>
      <c r="E14" s="17" t="n">
        <f aca="false">SUM(E15:E23)</f>
        <v>8139779375.38</v>
      </c>
    </row>
    <row r="15" customFormat="false" ht="15.75" hidden="false" customHeight="false" outlineLevel="0" collapsed="false">
      <c r="B15" s="45" t="s">
        <v>33</v>
      </c>
      <c r="C15" s="45" t="s">
        <v>212</v>
      </c>
      <c r="D15" s="93" t="n">
        <v>3664088030</v>
      </c>
      <c r="E15" s="17" t="n">
        <v>1051508754.17</v>
      </c>
      <c r="F15" s="94"/>
      <c r="G15" s="95"/>
    </row>
    <row r="16" customFormat="false" ht="15.75" hidden="false" customHeight="false" outlineLevel="0" collapsed="false">
      <c r="B16" s="45" t="s">
        <v>35</v>
      </c>
      <c r="C16" s="45" t="s">
        <v>213</v>
      </c>
      <c r="D16" s="93" t="n">
        <v>805667970</v>
      </c>
      <c r="E16" s="17" t="n">
        <v>165727750.71</v>
      </c>
    </row>
    <row r="17" customFormat="false" ht="15.75" hidden="false" customHeight="false" outlineLevel="0" collapsed="false">
      <c r="B17" s="45" t="s">
        <v>37</v>
      </c>
      <c r="C17" s="45" t="s">
        <v>214</v>
      </c>
      <c r="D17" s="93" t="n">
        <v>10859690127</v>
      </c>
      <c r="E17" s="17" t="n">
        <v>2740065099.62</v>
      </c>
    </row>
    <row r="18" customFormat="false" ht="15.75" hidden="false" customHeight="false" outlineLevel="0" collapsed="false">
      <c r="B18" s="45" t="s">
        <v>39</v>
      </c>
      <c r="C18" s="45" t="s">
        <v>215</v>
      </c>
      <c r="D18" s="93" t="n">
        <v>1267939168</v>
      </c>
      <c r="E18" s="17" t="n">
        <v>482434164.39</v>
      </c>
    </row>
    <row r="19" customFormat="false" ht="15.75" hidden="false" customHeight="false" outlineLevel="0" collapsed="false">
      <c r="B19" s="45" t="s">
        <v>41</v>
      </c>
      <c r="C19" s="45" t="s">
        <v>216</v>
      </c>
      <c r="D19" s="93" t="n">
        <v>1381218423</v>
      </c>
      <c r="E19" s="17" t="n">
        <v>294731499.84</v>
      </c>
    </row>
    <row r="20" customFormat="false" ht="15.75" hidden="false" customHeight="false" outlineLevel="0" collapsed="false">
      <c r="B20" s="45" t="s">
        <v>43</v>
      </c>
      <c r="C20" s="45" t="s">
        <v>217</v>
      </c>
      <c r="D20" s="93" t="n">
        <v>2025176256</v>
      </c>
      <c r="E20" s="17" t="n">
        <v>775113462.45</v>
      </c>
    </row>
    <row r="21" customFormat="false" ht="15.75" hidden="false" customHeight="false" outlineLevel="0" collapsed="false">
      <c r="B21" s="45" t="s">
        <v>45</v>
      </c>
      <c r="C21" s="76" t="s">
        <v>218</v>
      </c>
      <c r="D21" s="93" t="n">
        <v>837419472</v>
      </c>
      <c r="E21" s="17" t="n">
        <v>219773837.12</v>
      </c>
    </row>
    <row r="22" customFormat="false" ht="15" hidden="false" customHeight="false" outlineLevel="0" collapsed="false">
      <c r="B22" s="45" t="s">
        <v>47</v>
      </c>
      <c r="C22" s="45" t="s">
        <v>219</v>
      </c>
      <c r="D22" s="89" t="n">
        <v>0</v>
      </c>
      <c r="E22" s="89" t="n">
        <v>0</v>
      </c>
    </row>
    <row r="23" customFormat="false" ht="15.75" hidden="false" customHeight="false" outlineLevel="0" collapsed="false">
      <c r="B23" s="45" t="s">
        <v>49</v>
      </c>
      <c r="C23" s="45" t="s">
        <v>220</v>
      </c>
      <c r="D23" s="92" t="n">
        <v>7670176423.16</v>
      </c>
      <c r="E23" s="17" t="n">
        <v>2410424807.08</v>
      </c>
    </row>
    <row r="24" customFormat="false" ht="15.75" hidden="false" customHeight="false" outlineLevel="0" collapsed="false">
      <c r="B24" s="45" t="s">
        <v>53</v>
      </c>
      <c r="C24" s="49" t="s">
        <v>221</v>
      </c>
      <c r="D24" s="91" t="n">
        <v>134362023.789997</v>
      </c>
      <c r="E24" s="17" t="n">
        <f aca="false">E7-E14</f>
        <v>1158554283.97</v>
      </c>
    </row>
    <row r="25" customFormat="false" ht="15" hidden="false" customHeight="false" outlineLevel="0" collapsed="false">
      <c r="B25" s="45" t="s">
        <v>55</v>
      </c>
      <c r="C25" s="49" t="s">
        <v>222</v>
      </c>
      <c r="D25" s="89" t="n">
        <v>0</v>
      </c>
      <c r="E25" s="89" t="n">
        <v>0</v>
      </c>
    </row>
    <row r="26" customFormat="false" ht="15.75" hidden="false" customHeight="false" outlineLevel="0" collapsed="false">
      <c r="B26" s="45" t="s">
        <v>57</v>
      </c>
      <c r="C26" s="49" t="s">
        <v>204</v>
      </c>
      <c r="D26" s="91" t="n">
        <v>442000466.07</v>
      </c>
      <c r="E26" s="89" t="n">
        <v>0</v>
      </c>
    </row>
    <row r="27" customFormat="false" ht="15.75" hidden="false" customHeight="false" outlineLevel="0" collapsed="false">
      <c r="B27" s="45" t="s">
        <v>59</v>
      </c>
      <c r="C27" s="45" t="s">
        <v>223</v>
      </c>
      <c r="D27" s="93" t="n">
        <v>57548900</v>
      </c>
      <c r="E27" s="89" t="n">
        <v>0</v>
      </c>
    </row>
    <row r="28" customFormat="false" ht="15" hidden="false" customHeight="false" outlineLevel="0" collapsed="false">
      <c r="B28" s="45" t="s">
        <v>84</v>
      </c>
      <c r="C28" s="45" t="s">
        <v>224</v>
      </c>
      <c r="D28" s="89" t="n">
        <v>0</v>
      </c>
      <c r="E28" s="89" t="n">
        <v>0</v>
      </c>
    </row>
    <row r="29" customFormat="false" ht="15" hidden="false" customHeight="false" outlineLevel="0" collapsed="false">
      <c r="B29" s="45" t="s">
        <v>225</v>
      </c>
      <c r="C29" s="45" t="s">
        <v>226</v>
      </c>
      <c r="D29" s="89" t="n">
        <v>0</v>
      </c>
      <c r="E29" s="89" t="n">
        <v>0</v>
      </c>
    </row>
    <row r="30" customFormat="false" ht="15" hidden="false" customHeight="false" outlineLevel="0" collapsed="false">
      <c r="B30" s="45" t="s">
        <v>227</v>
      </c>
      <c r="C30" s="45" t="s">
        <v>228</v>
      </c>
      <c r="D30" s="89" t="n">
        <v>0</v>
      </c>
      <c r="E30" s="89" t="n">
        <v>0</v>
      </c>
    </row>
    <row r="31" customFormat="false" ht="15" hidden="false" customHeight="false" outlineLevel="0" collapsed="false">
      <c r="B31" s="45" t="s">
        <v>229</v>
      </c>
      <c r="C31" s="76" t="s">
        <v>230</v>
      </c>
      <c r="D31" s="89" t="n">
        <v>0</v>
      </c>
      <c r="E31" s="89" t="n">
        <v>0</v>
      </c>
    </row>
    <row r="32" customFormat="false" ht="15.75" hidden="false" customHeight="false" outlineLevel="0" collapsed="false">
      <c r="B32" s="45" t="s">
        <v>231</v>
      </c>
      <c r="C32" s="45" t="s">
        <v>232</v>
      </c>
      <c r="D32" s="92" t="n">
        <v>384451566.07</v>
      </c>
      <c r="E32" s="89" t="n">
        <v>0</v>
      </c>
      <c r="F32" s="96"/>
      <c r="H32" s="94"/>
    </row>
    <row r="33" customFormat="false" ht="15" hidden="false" customHeight="false" outlineLevel="0" collapsed="false">
      <c r="B33" s="45" t="s">
        <v>233</v>
      </c>
      <c r="C33" s="45" t="s">
        <v>234</v>
      </c>
      <c r="D33" s="89" t="n">
        <v>0</v>
      </c>
      <c r="E33" s="89" t="n">
        <v>0</v>
      </c>
    </row>
    <row r="34" customFormat="false" ht="15.75" hidden="false" customHeight="false" outlineLevel="0" collapsed="false">
      <c r="B34" s="45" t="s">
        <v>235</v>
      </c>
      <c r="C34" s="49" t="s">
        <v>211</v>
      </c>
      <c r="D34" s="91" t="n">
        <v>4516033741</v>
      </c>
      <c r="E34" s="17" t="n">
        <f aca="false">SUM(E35:E39)</f>
        <v>509344976.84</v>
      </c>
    </row>
    <row r="35" customFormat="false" ht="15.75" hidden="false" customHeight="false" outlineLevel="0" collapsed="false">
      <c r="B35" s="45" t="s">
        <v>236</v>
      </c>
      <c r="C35" s="76" t="s">
        <v>237</v>
      </c>
      <c r="D35" s="92" t="n">
        <v>4516033741</v>
      </c>
      <c r="E35" s="17" t="n">
        <v>509344976.84</v>
      </c>
    </row>
    <row r="36" customFormat="false" ht="15" hidden="false" customHeight="false" outlineLevel="0" collapsed="false">
      <c r="B36" s="45" t="s">
        <v>238</v>
      </c>
      <c r="C36" s="76" t="s">
        <v>239</v>
      </c>
      <c r="D36" s="89" t="n">
        <v>0</v>
      </c>
      <c r="E36" s="89" t="n">
        <v>0</v>
      </c>
    </row>
    <row r="37" customFormat="false" ht="15" hidden="false" customHeight="false" outlineLevel="0" collapsed="false">
      <c r="B37" s="45" t="s">
        <v>240</v>
      </c>
      <c r="C37" s="76" t="s">
        <v>241</v>
      </c>
      <c r="D37" s="89" t="n">
        <v>0</v>
      </c>
      <c r="E37" s="89" t="n">
        <v>0</v>
      </c>
    </row>
    <row r="38" customFormat="false" ht="20.25" hidden="false" customHeight="true" outlineLevel="0" collapsed="false">
      <c r="B38" s="45" t="s">
        <v>242</v>
      </c>
      <c r="C38" s="76" t="s">
        <v>243</v>
      </c>
      <c r="D38" s="89" t="n">
        <v>0</v>
      </c>
      <c r="E38" s="89" t="n">
        <v>0</v>
      </c>
    </row>
    <row r="39" customFormat="false" ht="15" hidden="false" customHeight="false" outlineLevel="0" collapsed="false">
      <c r="B39" s="45" t="s">
        <v>244</v>
      </c>
      <c r="C39" s="76" t="s">
        <v>245</v>
      </c>
      <c r="D39" s="89" t="n">
        <v>0</v>
      </c>
      <c r="E39" s="89" t="n">
        <v>0</v>
      </c>
    </row>
    <row r="40" customFormat="false" ht="15" hidden="false" customHeight="false" outlineLevel="0" collapsed="false">
      <c r="B40" s="45" t="s">
        <v>246</v>
      </c>
      <c r="C40" s="45"/>
      <c r="D40" s="89" t="n">
        <v>0</v>
      </c>
      <c r="E40" s="89" t="n">
        <v>0</v>
      </c>
    </row>
    <row r="41" customFormat="false" ht="15.75" hidden="false" customHeight="false" outlineLevel="0" collapsed="false">
      <c r="B41" s="45" t="s">
        <v>247</v>
      </c>
      <c r="C41" s="49" t="s">
        <v>248</v>
      </c>
      <c r="D41" s="91" t="n">
        <v>-4074033274.93</v>
      </c>
      <c r="E41" s="17" t="n">
        <f aca="false">E26-E34</f>
        <v>-509344976.84</v>
      </c>
    </row>
    <row r="42" customFormat="false" ht="15" hidden="false" customHeight="false" outlineLevel="0" collapsed="false">
      <c r="B42" s="45" t="s">
        <v>130</v>
      </c>
      <c r="C42" s="49" t="s">
        <v>249</v>
      </c>
      <c r="D42" s="89" t="n">
        <v>0</v>
      </c>
      <c r="E42" s="89" t="n">
        <v>0</v>
      </c>
    </row>
    <row r="43" customFormat="false" ht="15.75" hidden="false" customHeight="false" outlineLevel="0" collapsed="false">
      <c r="B43" s="45" t="s">
        <v>250</v>
      </c>
      <c r="C43" s="49" t="s">
        <v>204</v>
      </c>
      <c r="D43" s="91" t="n">
        <v>7641800000</v>
      </c>
      <c r="E43" s="17" t="n">
        <f aca="false">SUM(E44:E46)</f>
        <v>624000000</v>
      </c>
    </row>
    <row r="44" customFormat="false" ht="15.75" hidden="false" customHeight="false" outlineLevel="0" collapsed="false">
      <c r="B44" s="45" t="s">
        <v>251</v>
      </c>
      <c r="C44" s="45" t="s">
        <v>252</v>
      </c>
      <c r="D44" s="92" t="n">
        <v>7641800000</v>
      </c>
      <c r="E44" s="17" t="n">
        <v>624000000</v>
      </c>
    </row>
    <row r="45" customFormat="false" ht="15" hidden="false" customHeight="false" outlineLevel="0" collapsed="false">
      <c r="B45" s="97" t="s">
        <v>253</v>
      </c>
      <c r="C45" s="97" t="s">
        <v>196</v>
      </c>
      <c r="D45" s="89" t="n">
        <v>0</v>
      </c>
      <c r="E45" s="89" t="n">
        <v>0</v>
      </c>
    </row>
    <row r="46" customFormat="false" ht="15.75" hidden="false" customHeight="false" outlineLevel="0" collapsed="false">
      <c r="B46" s="98" t="s">
        <v>254</v>
      </c>
      <c r="C46" s="99"/>
      <c r="D46" s="89" t="n">
        <v>0</v>
      </c>
      <c r="E46" s="89" t="n">
        <v>0</v>
      </c>
    </row>
    <row r="47" s="90" customFormat="true" ht="15.75" hidden="false" customHeight="false" outlineLevel="0" collapsed="false">
      <c r="B47" s="45" t="s">
        <v>255</v>
      </c>
      <c r="C47" s="49" t="s">
        <v>211</v>
      </c>
      <c r="D47" s="91" t="n">
        <v>4385022495</v>
      </c>
      <c r="E47" s="17" t="n">
        <f aca="false">SUM(E48:E52)</f>
        <v>1249435212.29474</v>
      </c>
    </row>
    <row r="48" customFormat="false" ht="15.75" hidden="false" customHeight="false" outlineLevel="0" collapsed="false">
      <c r="B48" s="45" t="s">
        <v>256</v>
      </c>
      <c r="C48" s="45" t="s">
        <v>257</v>
      </c>
      <c r="D48" s="92" t="n">
        <v>4385022495</v>
      </c>
      <c r="E48" s="17" t="n">
        <v>1249435212.29474</v>
      </c>
    </row>
    <row r="49" customFormat="false" ht="15" hidden="false" customHeight="false" outlineLevel="0" collapsed="false">
      <c r="B49" s="45" t="s">
        <v>258</v>
      </c>
      <c r="C49" s="45" t="s">
        <v>259</v>
      </c>
      <c r="D49" s="89" t="n">
        <v>0</v>
      </c>
      <c r="E49" s="89" t="n">
        <v>0</v>
      </c>
    </row>
    <row r="50" customFormat="false" ht="15" hidden="false" customHeight="false" outlineLevel="0" collapsed="false">
      <c r="B50" s="45" t="s">
        <v>260</v>
      </c>
      <c r="C50" s="45" t="s">
        <v>261</v>
      </c>
      <c r="D50" s="89" t="n">
        <v>0</v>
      </c>
      <c r="E50" s="89" t="n">
        <v>0</v>
      </c>
    </row>
    <row r="51" customFormat="false" ht="15" hidden="false" customHeight="false" outlineLevel="0" collapsed="false">
      <c r="B51" s="45" t="s">
        <v>262</v>
      </c>
      <c r="C51" s="45" t="s">
        <v>197</v>
      </c>
      <c r="D51" s="89" t="n">
        <v>0</v>
      </c>
      <c r="E51" s="89" t="n">
        <v>0</v>
      </c>
    </row>
    <row r="52" customFormat="false" ht="15.75" hidden="false" customHeight="false" outlineLevel="0" collapsed="false">
      <c r="B52" s="100" t="s">
        <v>263</v>
      </c>
      <c r="C52" s="98" t="s">
        <v>264</v>
      </c>
      <c r="D52" s="89" t="n">
        <v>0</v>
      </c>
      <c r="E52" s="89" t="n">
        <v>0</v>
      </c>
    </row>
    <row r="53" customFormat="false" ht="15.75" hidden="false" customHeight="false" outlineLevel="0" collapsed="false">
      <c r="B53" s="101" t="s">
        <v>265</v>
      </c>
      <c r="C53" s="102" t="s">
        <v>266</v>
      </c>
      <c r="D53" s="91" t="n">
        <v>3256777505</v>
      </c>
      <c r="E53" s="17" t="n">
        <f aca="false">E43-E47</f>
        <v>-625435212.294742</v>
      </c>
    </row>
    <row r="54" customFormat="false" ht="15.75" hidden="false" customHeight="false" outlineLevel="0" collapsed="false">
      <c r="B54" s="103" t="n">
        <v>4</v>
      </c>
      <c r="C54" s="49" t="s">
        <v>267</v>
      </c>
      <c r="D54" s="91" t="n">
        <v>-682893746.140003</v>
      </c>
      <c r="E54" s="17" t="n">
        <f aca="false">E24+E41+E53</f>
        <v>23774094.835256</v>
      </c>
    </row>
    <row r="55" customFormat="false" ht="15.75" hidden="false" customHeight="false" outlineLevel="0" collapsed="false">
      <c r="B55" s="45" t="s">
        <v>268</v>
      </c>
      <c r="C55" s="72" t="s">
        <v>269</v>
      </c>
      <c r="D55" s="104" t="n">
        <v>1140899423</v>
      </c>
      <c r="E55" s="17" t="n">
        <f aca="false">+D56</f>
        <v>458005676.86</v>
      </c>
    </row>
    <row r="56" customFormat="false" ht="15.75" hidden="false" customHeight="false" outlineLevel="0" collapsed="false">
      <c r="B56" s="45" t="s">
        <v>270</v>
      </c>
      <c r="C56" s="72" t="s">
        <v>271</v>
      </c>
      <c r="D56" s="104" t="n">
        <v>458005676.86</v>
      </c>
      <c r="E56" s="17" t="n">
        <f aca="false">+'balance sheet'!E8</f>
        <v>481779771.7</v>
      </c>
    </row>
    <row r="57" s="105" customFormat="true" ht="15.75" hidden="false" customHeight="false" outlineLevel="0" collapsed="false">
      <c r="B57" s="106"/>
      <c r="C57" s="106"/>
      <c r="D57" s="107"/>
      <c r="E57" s="108"/>
    </row>
    <row r="58" s="39" customFormat="true" ht="15" hidden="false" customHeight="false" outlineLevel="0" collapsed="false">
      <c r="B58" s="41"/>
      <c r="C58" s="41"/>
      <c r="D58" s="109"/>
      <c r="E58" s="2"/>
    </row>
    <row r="59" s="39" customFormat="true" ht="15" hidden="false" customHeight="false" outlineLevel="0" collapsed="false">
      <c r="B59" s="41"/>
      <c r="C59" s="41"/>
      <c r="D59" s="41"/>
      <c r="E59" s="2"/>
    </row>
    <row r="60" s="39" customFormat="true" ht="15" hidden="false" customHeight="false" outlineLevel="0" collapsed="false">
      <c r="B60" s="41"/>
      <c r="C60" s="41"/>
      <c r="D60" s="41"/>
      <c r="E60" s="2"/>
    </row>
    <row r="67" customFormat="false" ht="15.75" hidden="false" customHeight="false" outlineLevel="0" collapsed="false">
      <c r="D67" s="87"/>
    </row>
    <row r="69" customFormat="false" ht="15.75" hidden="false" customHeight="false" outlineLevel="0" collapsed="false">
      <c r="D69" s="110"/>
    </row>
  </sheetData>
  <printOptions headings="false" gridLines="false" gridLinesSet="true" horizontalCentered="false" verticalCentered="false"/>
  <pageMargins left="0.8" right="0.320138888888889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59.28"/>
    <col collapsed="false" customWidth="true" hidden="false" outlineLevel="0" max="3" min="3" style="83" width="22.42"/>
    <col collapsed="false" customWidth="true" hidden="false" outlineLevel="0" max="4" min="4" style="111" width="20.99"/>
    <col collapsed="false" customWidth="true" hidden="false" outlineLevel="0" max="5" min="5" style="83" width="14.7"/>
    <col collapsed="false" customWidth="true" hidden="false" outlineLevel="0" max="6" min="6" style="83" width="9.99"/>
    <col collapsed="false" customWidth="true" hidden="false" outlineLevel="0" max="7" min="7" style="83" width="12.28"/>
    <col collapsed="false" customWidth="false" hidden="false" outlineLevel="0" max="257" min="8" style="83" width="11.42"/>
  </cols>
  <sheetData>
    <row r="1" customFormat="false" ht="15" hidden="false" customHeight="false" outlineLevel="0" collapsed="false">
      <c r="A1" s="112" t="s">
        <v>272</v>
      </c>
      <c r="B1" s="112"/>
      <c r="C1" s="112"/>
    </row>
    <row r="2" customFormat="false" ht="15" hidden="false" customHeight="false" outlineLevel="0" collapsed="false">
      <c r="A2" s="113"/>
    </row>
    <row r="3" customFormat="false" ht="15" hidden="false" customHeight="false" outlineLevel="0" collapsed="false">
      <c r="A3" s="114"/>
      <c r="B3" s="115" t="s">
        <v>273</v>
      </c>
      <c r="C3" s="116" t="n">
        <f aca="false">+'income statement'!E2</f>
        <v>0</v>
      </c>
      <c r="D3" s="116"/>
    </row>
    <row r="4" customFormat="false" ht="15" hidden="false" customHeight="false" outlineLevel="0" collapsed="false">
      <c r="A4" s="117" t="str">
        <f aca="false">'[8]CT-3'!A4</f>
        <v>( Аж ахуйн нэгжийн нэр )</v>
      </c>
      <c r="B4" s="117"/>
    </row>
    <row r="5" customFormat="false" ht="15.75" hidden="false" customHeight="false" outlineLevel="0" collapsed="false">
      <c r="D5" s="118" t="s">
        <v>274</v>
      </c>
    </row>
    <row r="6" customFormat="false" ht="29.25" hidden="false" customHeight="true" outlineLevel="0" collapsed="false">
      <c r="A6" s="119" t="s">
        <v>275</v>
      </c>
      <c r="B6" s="120" t="s">
        <v>276</v>
      </c>
      <c r="C6" s="120" t="s">
        <v>277</v>
      </c>
      <c r="D6" s="121" t="s">
        <v>278</v>
      </c>
    </row>
    <row r="7" customFormat="false" ht="15" hidden="false" customHeight="false" outlineLevel="0" collapsed="false">
      <c r="A7" s="122" t="n">
        <v>1</v>
      </c>
      <c r="B7" s="123" t="s">
        <v>279</v>
      </c>
      <c r="C7" s="124"/>
      <c r="D7" s="125"/>
    </row>
    <row r="8" s="90" customFormat="true" ht="14.25" hidden="false" customHeight="false" outlineLevel="0" collapsed="false">
      <c r="A8" s="122" t="n">
        <v>1.1</v>
      </c>
      <c r="B8" s="123" t="s">
        <v>280</v>
      </c>
      <c r="C8" s="126" t="n">
        <f aca="false">SUM(C9:C14)</f>
        <v>24495255197</v>
      </c>
      <c r="D8" s="127" t="n">
        <f aca="false">SUM(D9:D14)</f>
        <v>28645737892.95</v>
      </c>
    </row>
    <row r="9" customFormat="false" ht="12.75" hidden="false" customHeight="true" outlineLevel="0" collapsed="false">
      <c r="A9" s="128" t="s">
        <v>281</v>
      </c>
      <c r="B9" s="129" t="s">
        <v>282</v>
      </c>
      <c r="C9" s="130" t="n">
        <v>18769247181</v>
      </c>
      <c r="D9" s="125" t="n">
        <f aca="false">26686921739+402904674+839837620-D10-357328100.26+10402283.21</f>
        <v>22860320847.69</v>
      </c>
    </row>
    <row r="10" customFormat="false" ht="12.75" hidden="false" customHeight="true" outlineLevel="0" collapsed="false">
      <c r="A10" s="128" t="s">
        <v>283</v>
      </c>
      <c r="B10" s="129" t="s">
        <v>284</v>
      </c>
      <c r="C10" s="130" t="n">
        <v>3271578898</v>
      </c>
      <c r="D10" s="125" t="n">
        <v>4722417368.26</v>
      </c>
    </row>
    <row r="11" customFormat="false" ht="12.75" hidden="false" customHeight="true" outlineLevel="0" collapsed="false">
      <c r="A11" s="128" t="s">
        <v>285</v>
      </c>
      <c r="B11" s="129" t="s">
        <v>286</v>
      </c>
      <c r="C11" s="125"/>
      <c r="D11" s="125"/>
    </row>
    <row r="12" customFormat="false" ht="12.75" hidden="false" customHeight="true" outlineLevel="0" collapsed="false">
      <c r="A12" s="128" t="s">
        <v>287</v>
      </c>
      <c r="B12" s="129" t="s">
        <v>288</v>
      </c>
      <c r="C12" s="131"/>
    </row>
    <row r="13" customFormat="false" ht="12.75" hidden="false" customHeight="true" outlineLevel="0" collapsed="false">
      <c r="A13" s="128" t="s">
        <v>289</v>
      </c>
      <c r="B13" s="129" t="s">
        <v>290</v>
      </c>
      <c r="C13" s="131"/>
      <c r="D13" s="125"/>
    </row>
    <row r="14" customFormat="false" ht="12.75" hidden="false" customHeight="true" outlineLevel="0" collapsed="false">
      <c r="A14" s="128" t="s">
        <v>291</v>
      </c>
      <c r="B14" s="129" t="s">
        <v>292</v>
      </c>
      <c r="C14" s="130" t="n">
        <v>2454429118</v>
      </c>
      <c r="D14" s="125" t="n">
        <v>1062999677</v>
      </c>
    </row>
    <row r="15" s="90" customFormat="true" ht="14.25" hidden="false" customHeight="false" outlineLevel="0" collapsed="false">
      <c r="A15" s="122" t="n">
        <v>1.2</v>
      </c>
      <c r="B15" s="123" t="s">
        <v>293</v>
      </c>
      <c r="C15" s="126" t="n">
        <f aca="false">SUM(C16:C25)</f>
        <v>25026011733</v>
      </c>
      <c r="D15" s="127" t="n">
        <f aca="false">SUM(D16:D25)</f>
        <v>28511375869.16</v>
      </c>
    </row>
    <row r="16" customFormat="false" ht="13.5" hidden="false" customHeight="true" outlineLevel="0" collapsed="false">
      <c r="A16" s="132" t="s">
        <v>294</v>
      </c>
      <c r="B16" s="129" t="s">
        <v>295</v>
      </c>
      <c r="C16" s="133" t="n">
        <v>3577652677</v>
      </c>
      <c r="D16" s="125" t="n">
        <v>3664088030</v>
      </c>
    </row>
    <row r="17" customFormat="false" ht="13.5" hidden="false" customHeight="true" outlineLevel="0" collapsed="false">
      <c r="A17" s="132" t="s">
        <v>296</v>
      </c>
      <c r="B17" s="129" t="s">
        <v>297</v>
      </c>
      <c r="C17" s="133" t="n">
        <v>776490454</v>
      </c>
      <c r="D17" s="125" t="n">
        <v>805667970</v>
      </c>
    </row>
    <row r="18" customFormat="false" ht="13.5" hidden="false" customHeight="true" outlineLevel="0" collapsed="false">
      <c r="A18" s="132" t="s">
        <v>298</v>
      </c>
      <c r="B18" s="129" t="s">
        <v>299</v>
      </c>
      <c r="C18" s="133" t="n">
        <v>10914774710</v>
      </c>
      <c r="D18" s="125" t="n">
        <v>10859690127</v>
      </c>
    </row>
    <row r="19" customFormat="false" ht="13.5" hidden="false" customHeight="true" outlineLevel="0" collapsed="false">
      <c r="A19" s="132" t="s">
        <v>300</v>
      </c>
      <c r="B19" s="129" t="s">
        <v>301</v>
      </c>
      <c r="C19" s="133" t="n">
        <v>1737774171</v>
      </c>
      <c r="D19" s="125" t="n">
        <v>1267939168</v>
      </c>
    </row>
    <row r="20" customFormat="false" ht="13.5" hidden="false" customHeight="true" outlineLevel="0" collapsed="false">
      <c r="A20" s="132" t="s">
        <v>302</v>
      </c>
      <c r="B20" s="129" t="s">
        <v>303</v>
      </c>
      <c r="C20" s="133" t="n">
        <v>277357604</v>
      </c>
      <c r="D20" s="125" t="n">
        <v>1381218423</v>
      </c>
    </row>
    <row r="21" customFormat="false" ht="13.5" hidden="false" customHeight="true" outlineLevel="0" collapsed="false">
      <c r="A21" s="132" t="s">
        <v>304</v>
      </c>
      <c r="B21" s="129" t="s">
        <v>305</v>
      </c>
      <c r="C21" s="133" t="n">
        <v>1152419874</v>
      </c>
      <c r="D21" s="125" t="n">
        <v>2025176256</v>
      </c>
    </row>
    <row r="22" customFormat="false" ht="13.5" hidden="false" customHeight="true" outlineLevel="0" collapsed="false">
      <c r="A22" s="132" t="s">
        <v>306</v>
      </c>
      <c r="B22" s="129" t="s">
        <v>307</v>
      </c>
      <c r="C22" s="133" t="n">
        <v>467498882</v>
      </c>
      <c r="D22" s="125" t="n">
        <v>837419472</v>
      </c>
    </row>
    <row r="23" customFormat="false" ht="13.5" hidden="false" customHeight="true" outlineLevel="0" collapsed="false">
      <c r="A23" s="132" t="s">
        <v>308</v>
      </c>
      <c r="B23" s="129" t="s">
        <v>309</v>
      </c>
      <c r="C23" s="133"/>
      <c r="D23" s="125"/>
    </row>
    <row r="24" customFormat="false" ht="13.5" hidden="false" customHeight="true" outlineLevel="0" collapsed="false">
      <c r="A24" s="132" t="s">
        <v>310</v>
      </c>
      <c r="B24" s="129" t="s">
        <v>311</v>
      </c>
      <c r="C24" s="130" t="n">
        <f aca="false">2513642787+3605001233+3399340+1</f>
        <v>6122043361</v>
      </c>
      <c r="D24" s="125" t="n">
        <f aca="false">28514025869.16-D16-D17-D18-D19-D20-D21-D22-2650000</f>
        <v>7670176423.16</v>
      </c>
    </row>
    <row r="25" customFormat="false" ht="13.5" hidden="false" customHeight="true" outlineLevel="0" collapsed="false">
      <c r="A25" s="132"/>
      <c r="B25" s="129"/>
      <c r="C25" s="134"/>
      <c r="D25" s="127"/>
    </row>
    <row r="26" customFormat="false" ht="15" hidden="false" customHeight="false" outlineLevel="0" collapsed="false">
      <c r="A26" s="135" t="n">
        <v>1.3</v>
      </c>
      <c r="B26" s="123" t="s">
        <v>312</v>
      </c>
      <c r="C26" s="126" t="n">
        <f aca="false">C8-C15</f>
        <v>-530756536</v>
      </c>
      <c r="D26" s="127" t="n">
        <f aca="false">D8-D15</f>
        <v>134362023.789997</v>
      </c>
    </row>
    <row r="27" customFormat="false" ht="15" hidden="false" customHeight="false" outlineLevel="0" collapsed="false">
      <c r="A27" s="122" t="n">
        <v>2</v>
      </c>
      <c r="B27" s="123" t="s">
        <v>313</v>
      </c>
      <c r="C27" s="134" t="n">
        <v>0</v>
      </c>
      <c r="D27" s="127" t="n">
        <v>0</v>
      </c>
    </row>
    <row r="28" customFormat="false" ht="15" hidden="false" customHeight="false" outlineLevel="0" collapsed="false">
      <c r="A28" s="136" t="n">
        <v>2.1</v>
      </c>
      <c r="B28" s="129" t="s">
        <v>280</v>
      </c>
      <c r="C28" s="124" t="n">
        <f aca="false">SUM(C29:C36)</f>
        <v>286757800</v>
      </c>
      <c r="D28" s="124" t="n">
        <f aca="false">SUM(D29:D36)</f>
        <v>442000466.07</v>
      </c>
    </row>
    <row r="29" customFormat="false" ht="15" hidden="false" customHeight="false" outlineLevel="0" collapsed="false">
      <c r="A29" s="136" t="s">
        <v>314</v>
      </c>
      <c r="B29" s="129" t="s">
        <v>315</v>
      </c>
      <c r="C29" s="133"/>
      <c r="D29" s="125" t="n">
        <v>57548900</v>
      </c>
    </row>
    <row r="30" customFormat="false" ht="15" hidden="false" customHeight="false" outlineLevel="0" collapsed="false">
      <c r="A30" s="136" t="s">
        <v>316</v>
      </c>
      <c r="B30" s="129" t="s">
        <v>317</v>
      </c>
      <c r="C30" s="130"/>
      <c r="D30" s="125"/>
    </row>
    <row r="31" customFormat="false" ht="15" hidden="false" customHeight="false" outlineLevel="0" collapsed="false">
      <c r="A31" s="136" t="s">
        <v>318</v>
      </c>
      <c r="B31" s="129" t="s">
        <v>319</v>
      </c>
      <c r="C31" s="130"/>
      <c r="D31" s="125"/>
    </row>
    <row r="32" customFormat="false" ht="15" hidden="false" customHeight="false" outlineLevel="0" collapsed="false">
      <c r="A32" s="136" t="s">
        <v>320</v>
      </c>
      <c r="B32" s="129" t="s">
        <v>321</v>
      </c>
      <c r="C32" s="130"/>
      <c r="D32" s="125"/>
    </row>
    <row r="33" customFormat="false" ht="15" hidden="false" customHeight="false" outlineLevel="0" collapsed="false">
      <c r="A33" s="136" t="s">
        <v>322</v>
      </c>
      <c r="B33" s="129" t="s">
        <v>323</v>
      </c>
      <c r="C33" s="130"/>
      <c r="D33" s="125"/>
    </row>
    <row r="34" customFormat="false" ht="15" hidden="false" customHeight="false" outlineLevel="0" collapsed="false">
      <c r="A34" s="136" t="s">
        <v>324</v>
      </c>
      <c r="B34" s="129" t="s">
        <v>325</v>
      </c>
      <c r="C34" s="130" t="n">
        <v>286757800</v>
      </c>
      <c r="D34" s="125" t="n">
        <f aca="false">357328100.28+37525749-10402283.21</f>
        <v>384451566.07</v>
      </c>
      <c r="E34" s="96"/>
      <c r="G34" s="94"/>
    </row>
    <row r="35" customFormat="false" ht="15" hidden="false" customHeight="false" outlineLevel="0" collapsed="false">
      <c r="A35" s="136" t="s">
        <v>326</v>
      </c>
      <c r="B35" s="129" t="s">
        <v>327</v>
      </c>
      <c r="C35" s="134"/>
      <c r="D35" s="127"/>
    </row>
    <row r="36" customFormat="false" ht="15" hidden="false" customHeight="false" outlineLevel="0" collapsed="false">
      <c r="A36" s="136" t="s">
        <v>328</v>
      </c>
      <c r="B36" s="129" t="s">
        <v>329</v>
      </c>
      <c r="C36" s="137"/>
      <c r="D36" s="127"/>
    </row>
    <row r="37" customFormat="false" ht="15" hidden="false" customHeight="false" outlineLevel="0" collapsed="false">
      <c r="A37" s="138" t="n">
        <v>2.2</v>
      </c>
      <c r="B37" s="129" t="s">
        <v>293</v>
      </c>
      <c r="C37" s="126" t="n">
        <f aca="false">SUM(C38:C42)</f>
        <v>132785094</v>
      </c>
      <c r="D37" s="127" t="n">
        <f aca="false">SUM(D38:D42)</f>
        <v>4516033741</v>
      </c>
    </row>
    <row r="38" customFormat="false" ht="15" hidden="false" customHeight="false" outlineLevel="0" collapsed="false">
      <c r="A38" s="139" t="s">
        <v>330</v>
      </c>
      <c r="B38" s="140" t="s">
        <v>331</v>
      </c>
      <c r="C38" s="130"/>
      <c r="D38" s="125" t="n">
        <v>4516033741</v>
      </c>
    </row>
    <row r="39" customFormat="false" ht="15" hidden="false" customHeight="false" outlineLevel="0" collapsed="false">
      <c r="A39" s="139" t="s">
        <v>332</v>
      </c>
      <c r="B39" s="140" t="s">
        <v>333</v>
      </c>
      <c r="C39" s="130"/>
      <c r="D39" s="125"/>
    </row>
    <row r="40" customFormat="false" ht="15" hidden="false" customHeight="false" outlineLevel="0" collapsed="false">
      <c r="A40" s="139" t="s">
        <v>334</v>
      </c>
      <c r="B40" s="140" t="s">
        <v>335</v>
      </c>
      <c r="C40" s="130" t="n">
        <v>132785094</v>
      </c>
      <c r="D40" s="125"/>
    </row>
    <row r="41" customFormat="false" ht="20.25" hidden="false" customHeight="true" outlineLevel="0" collapsed="false">
      <c r="A41" s="139" t="s">
        <v>336</v>
      </c>
      <c r="B41" s="140" t="s">
        <v>337</v>
      </c>
      <c r="C41" s="130"/>
      <c r="D41" s="125"/>
    </row>
    <row r="42" customFormat="false" ht="15" hidden="false" customHeight="false" outlineLevel="0" collapsed="false">
      <c r="A42" s="139" t="s">
        <v>338</v>
      </c>
      <c r="B42" s="140" t="s">
        <v>339</v>
      </c>
      <c r="C42" s="130"/>
      <c r="D42" s="125"/>
    </row>
    <row r="43" customFormat="false" ht="12.75" hidden="false" customHeight="true" outlineLevel="0" collapsed="false">
      <c r="A43" s="139" t="s">
        <v>340</v>
      </c>
      <c r="B43" s="129"/>
      <c r="C43" s="134"/>
      <c r="D43" s="127"/>
    </row>
    <row r="44" customFormat="false" ht="29.25" hidden="false" customHeight="false" outlineLevel="0" collapsed="false">
      <c r="A44" s="138" t="n">
        <v>2.3</v>
      </c>
      <c r="B44" s="123" t="s">
        <v>341</v>
      </c>
      <c r="C44" s="126" t="n">
        <f aca="false">C28-C37</f>
        <v>153972706</v>
      </c>
      <c r="D44" s="127" t="n">
        <f aca="false">D28-D37</f>
        <v>-4074033274.93</v>
      </c>
    </row>
    <row r="45" customFormat="false" ht="15" hidden="false" customHeight="false" outlineLevel="0" collapsed="false">
      <c r="A45" s="141" t="n">
        <v>3</v>
      </c>
      <c r="B45" s="123" t="s">
        <v>342</v>
      </c>
      <c r="C45" s="134" t="n">
        <v>0</v>
      </c>
      <c r="D45" s="127" t="n">
        <v>0</v>
      </c>
    </row>
    <row r="46" customFormat="false" ht="15" hidden="false" customHeight="false" outlineLevel="0" collapsed="false">
      <c r="A46" s="142" t="n">
        <v>3.1</v>
      </c>
      <c r="B46" s="129" t="s">
        <v>280</v>
      </c>
      <c r="C46" s="124" t="n">
        <f aca="false">SUM(C47:C49)</f>
        <v>2796000000</v>
      </c>
      <c r="D46" s="125" t="n">
        <f aca="false">SUM(D47:D49)</f>
        <v>7641800000</v>
      </c>
    </row>
    <row r="47" customFormat="false" ht="15" hidden="false" customHeight="false" outlineLevel="0" collapsed="false">
      <c r="A47" s="143" t="s">
        <v>343</v>
      </c>
      <c r="B47" s="140" t="s">
        <v>344</v>
      </c>
      <c r="C47" s="130" t="n">
        <v>2796000000</v>
      </c>
      <c r="D47" s="125" t="n">
        <v>7641800000</v>
      </c>
    </row>
    <row r="48" customFormat="false" ht="30.75" hidden="false" customHeight="true" outlineLevel="0" collapsed="false">
      <c r="A48" s="142" t="s">
        <v>345</v>
      </c>
      <c r="B48" s="140" t="s">
        <v>346</v>
      </c>
      <c r="C48" s="134"/>
      <c r="D48" s="127"/>
    </row>
    <row r="49" customFormat="false" ht="15" hidden="false" customHeight="false" outlineLevel="0" collapsed="false">
      <c r="A49" s="142" t="s">
        <v>347</v>
      </c>
      <c r="B49" s="129"/>
      <c r="C49" s="134"/>
      <c r="D49" s="127"/>
    </row>
    <row r="50" s="90" customFormat="true" ht="14.25" hidden="false" customHeight="false" outlineLevel="0" collapsed="false">
      <c r="A50" s="141" t="n">
        <v>3.2</v>
      </c>
      <c r="B50" s="123" t="s">
        <v>293</v>
      </c>
      <c r="C50" s="126" t="n">
        <f aca="false">SUM(C51:C56)</f>
        <v>4112043700</v>
      </c>
      <c r="D50" s="127" t="n">
        <f aca="false">SUM(D51:D56)</f>
        <v>4385022495</v>
      </c>
    </row>
    <row r="51" customFormat="false" ht="15" hidden="false" customHeight="false" outlineLevel="0" collapsed="false">
      <c r="A51" s="143" t="s">
        <v>348</v>
      </c>
      <c r="B51" s="140" t="s">
        <v>349</v>
      </c>
      <c r="C51" s="130" t="n">
        <v>4112043700</v>
      </c>
      <c r="D51" s="125" t="n">
        <v>4385022495</v>
      </c>
    </row>
    <row r="52" customFormat="false" ht="15" hidden="false" customHeight="false" outlineLevel="0" collapsed="false">
      <c r="A52" s="144" t="s">
        <v>350</v>
      </c>
      <c r="B52" s="140" t="s">
        <v>351</v>
      </c>
      <c r="C52" s="130"/>
      <c r="D52" s="125"/>
    </row>
    <row r="53" customFormat="false" ht="15" hidden="false" customHeight="false" outlineLevel="0" collapsed="false">
      <c r="A53" s="143" t="s">
        <v>352</v>
      </c>
      <c r="B53" s="140" t="s">
        <v>353</v>
      </c>
      <c r="C53" s="133"/>
      <c r="D53" s="125"/>
    </row>
    <row r="54" customFormat="false" ht="15" hidden="false" customHeight="false" outlineLevel="0" collapsed="false">
      <c r="A54" s="144" t="s">
        <v>354</v>
      </c>
      <c r="B54" s="140" t="s">
        <v>355</v>
      </c>
      <c r="C54" s="130"/>
      <c r="D54" s="125"/>
    </row>
    <row r="55" customFormat="false" ht="15" hidden="false" customHeight="false" outlineLevel="0" collapsed="false">
      <c r="A55" s="143" t="s">
        <v>356</v>
      </c>
      <c r="B55" s="140" t="s">
        <v>357</v>
      </c>
      <c r="C55" s="130"/>
      <c r="D55" s="125"/>
    </row>
    <row r="56" customFormat="false" ht="15" hidden="false" customHeight="false" outlineLevel="0" collapsed="false">
      <c r="A56" s="143" t="s">
        <v>358</v>
      </c>
      <c r="B56" s="145" t="s">
        <v>359</v>
      </c>
      <c r="C56" s="134"/>
      <c r="D56" s="127"/>
    </row>
    <row r="57" customFormat="false" ht="29.25" hidden="false" customHeight="false" outlineLevel="0" collapsed="false">
      <c r="A57" s="146" t="n">
        <v>3.3</v>
      </c>
      <c r="B57" s="147" t="s">
        <v>360</v>
      </c>
      <c r="C57" s="126" t="n">
        <f aca="false">C46-C50</f>
        <v>-1316043700</v>
      </c>
      <c r="D57" s="127" t="n">
        <f aca="false">D46-D50</f>
        <v>3256777505</v>
      </c>
    </row>
    <row r="58" customFormat="false" ht="15" hidden="false" customHeight="false" outlineLevel="0" collapsed="false">
      <c r="A58" s="141" t="n">
        <v>4</v>
      </c>
      <c r="B58" s="148" t="s">
        <v>361</v>
      </c>
      <c r="C58" s="126" t="n">
        <f aca="false">C26+C44+C57</f>
        <v>-1692827530</v>
      </c>
      <c r="D58" s="127" t="n">
        <f aca="false">D26+D44+D57</f>
        <v>-682893746.140003</v>
      </c>
    </row>
    <row r="59" customFormat="false" ht="15" hidden="false" customHeight="false" outlineLevel="0" collapsed="false">
      <c r="A59" s="141" t="n">
        <v>5</v>
      </c>
      <c r="B59" s="123" t="s">
        <v>362</v>
      </c>
      <c r="C59" s="149" t="n">
        <v>2833726953</v>
      </c>
      <c r="D59" s="125" t="n">
        <f aca="false">+C60</f>
        <v>458005676.86</v>
      </c>
    </row>
    <row r="60" customFormat="false" ht="15.75" hidden="false" customHeight="false" outlineLevel="0" collapsed="false">
      <c r="A60" s="150" t="n">
        <v>6</v>
      </c>
      <c r="B60" s="151" t="s">
        <v>363</v>
      </c>
      <c r="C60" s="152" t="n">
        <f aca="false">+'balance sheet'!D8</f>
        <v>458005676.86</v>
      </c>
      <c r="D60" s="153" t="n">
        <f aca="false">+'balance sheet'!E8</f>
        <v>481779771.7</v>
      </c>
    </row>
    <row r="61" s="105" customFormat="true" ht="15.75" hidden="false" customHeight="false" outlineLevel="0" collapsed="false">
      <c r="C61" s="154" t="n">
        <f aca="false">C60-C59</f>
        <v>-2375721276.14</v>
      </c>
      <c r="D61" s="155" t="n">
        <f aca="false">D60-D59</f>
        <v>23774094.8399998</v>
      </c>
    </row>
    <row r="62" s="39" customFormat="true" ht="15" hidden="false" customHeight="false" outlineLevel="0" collapsed="false">
      <c r="A62" s="39" t="s">
        <v>364</v>
      </c>
      <c r="C62" s="48" t="n">
        <f aca="false">+C61-C58</f>
        <v>-682893746.14</v>
      </c>
      <c r="D62" s="156" t="n">
        <f aca="false">+D61-D58</f>
        <v>706667840.980003</v>
      </c>
    </row>
    <row r="63" s="39" customFormat="true" ht="15" hidden="false" customHeight="false" outlineLevel="0" collapsed="false">
      <c r="D63" s="156"/>
    </row>
    <row r="64" s="39" customFormat="true" ht="15" hidden="false" customHeight="false" outlineLevel="0" collapsed="false">
      <c r="A64" s="39" t="s">
        <v>365</v>
      </c>
      <c r="D64" s="156"/>
    </row>
    <row r="71" customFormat="false" ht="15" hidden="false" customHeight="false" outlineLevel="0" collapsed="false">
      <c r="C71" s="96"/>
    </row>
    <row r="73" customFormat="false" ht="15" hidden="false" customHeight="false" outlineLevel="0" collapsed="false">
      <c r="C73" s="95"/>
    </row>
  </sheetData>
  <mergeCells count="3">
    <mergeCell ref="A1:C1"/>
    <mergeCell ref="C3:D3"/>
    <mergeCell ref="A4:B4"/>
  </mergeCells>
  <printOptions headings="false" gridLines="false" gridLinesSet="true" horizontalCentered="false" verticalCentered="false"/>
  <pageMargins left="0.8" right="0.320138888888889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2.99"/>
    <col collapsed="false" customWidth="true" hidden="false" outlineLevel="0" max="2" min="2" style="157" width="4.85"/>
    <col collapsed="false" customWidth="true" hidden="false" outlineLevel="0" max="3" min="3" style="157" width="32.7"/>
    <col collapsed="false" customWidth="true" hidden="false" outlineLevel="0" max="4" min="4" style="158" width="17.28"/>
    <col collapsed="false" customWidth="true" hidden="false" outlineLevel="0" max="5" min="5" style="158" width="14.41"/>
    <col collapsed="false" customWidth="true" hidden="false" outlineLevel="0" max="6" min="6" style="158" width="16.84"/>
    <col collapsed="false" customWidth="true" hidden="false" outlineLevel="0" max="7" min="7" style="158" width="17.7"/>
    <col collapsed="false" customWidth="true" hidden="true" outlineLevel="0" max="8" min="8" style="158" width="14.7"/>
    <col collapsed="false" customWidth="true" hidden="false" outlineLevel="0" max="9" min="9" style="158" width="16.42"/>
    <col collapsed="false" customWidth="true" hidden="false" outlineLevel="0" max="11" min="10" style="158" width="17.7"/>
    <col collapsed="false" customWidth="true" hidden="false" outlineLevel="0" max="12" min="12" style="157" width="17.42"/>
    <col collapsed="false" customWidth="true" hidden="false" outlineLevel="0" max="13" min="13" style="157" width="17.7"/>
    <col collapsed="false" customWidth="true" hidden="false" outlineLevel="0" max="14" min="14" style="157" width="31.85"/>
    <col collapsed="false" customWidth="true" hidden="false" outlineLevel="0" max="19" min="15" style="157" width="17.42"/>
    <col collapsed="false" customWidth="false" hidden="false" outlineLevel="0" max="257" min="20" style="157" width="8.85"/>
  </cols>
  <sheetData>
    <row r="1" customFormat="false" ht="15" hidden="false" customHeight="false" outlineLevel="0" collapsed="false">
      <c r="A1" s="159"/>
      <c r="C1" s="159" t="s">
        <v>366</v>
      </c>
    </row>
    <row r="2" customFormat="false" ht="15.75" hidden="false" customHeight="true" outlineLevel="0" collapsed="false">
      <c r="A2" s="159"/>
      <c r="C2" s="159" t="s">
        <v>367</v>
      </c>
      <c r="J2" s="160" t="n">
        <f aca="false">+'ct03.'!C3</f>
        <v>0</v>
      </c>
      <c r="K2" s="160"/>
    </row>
    <row r="3" customFormat="false" ht="15" hidden="false" customHeight="false" outlineLevel="0" collapsed="false">
      <c r="B3" s="161" t="s">
        <v>368</v>
      </c>
      <c r="C3" s="161"/>
      <c r="D3" s="161"/>
    </row>
    <row r="4" customFormat="false" ht="15" hidden="false" customHeight="false" outlineLevel="0" collapsed="false">
      <c r="K4" s="162"/>
      <c r="M4" s="162" t="s">
        <v>274</v>
      </c>
    </row>
    <row r="5" customFormat="false" ht="60" hidden="false" customHeight="false" outlineLevel="0" collapsed="false">
      <c r="B5" s="163" t="s">
        <v>2</v>
      </c>
      <c r="C5" s="163" t="s">
        <v>369</v>
      </c>
      <c r="D5" s="164" t="s">
        <v>370</v>
      </c>
      <c r="E5" s="164" t="s">
        <v>371</v>
      </c>
      <c r="F5" s="164" t="s">
        <v>372</v>
      </c>
      <c r="G5" s="164" t="s">
        <v>373</v>
      </c>
      <c r="H5" s="164" t="s">
        <v>374</v>
      </c>
      <c r="I5" s="165" t="s">
        <v>375</v>
      </c>
      <c r="J5" s="164" t="s">
        <v>376</v>
      </c>
      <c r="K5" s="164" t="s">
        <v>377</v>
      </c>
      <c r="L5" s="166" t="s">
        <v>378</v>
      </c>
      <c r="M5" s="167" t="s">
        <v>379</v>
      </c>
    </row>
    <row r="6" s="168" customFormat="true" ht="30" hidden="false" customHeight="false" outlineLevel="0" collapsed="false">
      <c r="B6" s="169" t="n">
        <v>1</v>
      </c>
      <c r="C6" s="170" t="s">
        <v>184</v>
      </c>
      <c r="D6" s="67" t="n">
        <v>5226943985</v>
      </c>
      <c r="E6" s="67" t="n">
        <v>-16428492</v>
      </c>
      <c r="F6" s="67" t="n">
        <v>-106648583</v>
      </c>
      <c r="G6" s="67" t="n">
        <v>19334524504</v>
      </c>
      <c r="H6" s="67" t="n">
        <v>0</v>
      </c>
      <c r="I6" s="171" t="n">
        <v>3712045049</v>
      </c>
      <c r="J6" s="67" t="n">
        <f aca="false">14784506720.8</f>
        <v>14784506720.8</v>
      </c>
      <c r="K6" s="67" t="n">
        <f aca="false">SUM(D6:J6)</f>
        <v>42934943183.8</v>
      </c>
      <c r="L6" s="172" t="n">
        <v>299575620.749996</v>
      </c>
      <c r="M6" s="172" t="n">
        <f aca="false">+K6+L6</f>
        <v>43234518804.55</v>
      </c>
    </row>
    <row r="7" customFormat="false" ht="45" hidden="false" customHeight="false" outlineLevel="0" collapsed="false">
      <c r="B7" s="169" t="n">
        <v>2</v>
      </c>
      <c r="C7" s="173" t="s">
        <v>18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171" t="n">
        <v>0</v>
      </c>
      <c r="J7" s="67"/>
      <c r="K7" s="67" t="n">
        <f aca="false">SUM(D7:J7)</f>
        <v>0</v>
      </c>
      <c r="L7" s="174"/>
      <c r="M7" s="175" t="n">
        <f aca="false">+K7+L7</f>
        <v>0</v>
      </c>
    </row>
    <row r="8" customFormat="false" ht="15" hidden="false" customHeight="false" outlineLevel="0" collapsed="false">
      <c r="B8" s="169" t="n">
        <v>3</v>
      </c>
      <c r="C8" s="170" t="s">
        <v>186</v>
      </c>
      <c r="D8" s="67" t="n">
        <f aca="false">+D6</f>
        <v>5226943985</v>
      </c>
      <c r="E8" s="67" t="n">
        <f aca="false">+E6</f>
        <v>-16428492</v>
      </c>
      <c r="F8" s="67" t="n">
        <f aca="false">+F6</f>
        <v>-106648583</v>
      </c>
      <c r="G8" s="67" t="n">
        <f aca="false">+G6</f>
        <v>19334524504</v>
      </c>
      <c r="H8" s="67" t="n">
        <f aca="false">+H6</f>
        <v>0</v>
      </c>
      <c r="I8" s="171" t="n">
        <f aca="false">+I6</f>
        <v>3712045049</v>
      </c>
      <c r="J8" s="67" t="n">
        <f aca="false">+J6</f>
        <v>14784506720.8</v>
      </c>
      <c r="K8" s="67" t="n">
        <f aca="false">SUM(K6:K7)</f>
        <v>42934943183.8</v>
      </c>
      <c r="L8" s="67" t="n">
        <f aca="false">SUM(L6:L7)</f>
        <v>299575620.749996</v>
      </c>
      <c r="M8" s="67" t="n">
        <f aca="false">SUM(M6:M7)</f>
        <v>43234518804.55</v>
      </c>
    </row>
    <row r="9" customFormat="false" ht="30" hidden="false" customHeight="false" outlineLevel="0" collapsed="false">
      <c r="B9" s="169" t="n">
        <v>4</v>
      </c>
      <c r="C9" s="173" t="s">
        <v>187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171" t="n">
        <v>0</v>
      </c>
      <c r="J9" s="67" t="n">
        <v>0</v>
      </c>
      <c r="K9" s="67" t="n">
        <f aca="false">SUM(D9:J9)</f>
        <v>0</v>
      </c>
      <c r="L9" s="174" t="n">
        <v>1051075288.16364</v>
      </c>
      <c r="M9" s="175" t="n">
        <f aca="false">+K9+L9</f>
        <v>1051075288.16364</v>
      </c>
    </row>
    <row r="10" customFormat="false" ht="15" hidden="false" customHeight="false" outlineLevel="0" collapsed="false">
      <c r="B10" s="169" t="n">
        <v>5</v>
      </c>
      <c r="C10" s="173" t="s">
        <v>188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171" t="n">
        <v>0</v>
      </c>
      <c r="J10" s="67" t="n">
        <v>0</v>
      </c>
      <c r="K10" s="67" t="n">
        <f aca="false">SUM(D10:J10)</f>
        <v>0</v>
      </c>
      <c r="L10" s="174"/>
      <c r="M10" s="175" t="n">
        <f aca="false">+K10+L10</f>
        <v>0</v>
      </c>
    </row>
    <row r="11" customFormat="false" ht="15" hidden="false" customHeight="false" outlineLevel="0" collapsed="false">
      <c r="B11" s="169" t="n">
        <v>6</v>
      </c>
      <c r="C11" s="173" t="s">
        <v>189</v>
      </c>
      <c r="D11" s="67" t="n">
        <v>33000000</v>
      </c>
      <c r="E11" s="67"/>
      <c r="F11" s="67" t="n">
        <v>0</v>
      </c>
      <c r="G11" s="67" t="n">
        <v>100</v>
      </c>
      <c r="H11" s="67" t="n">
        <v>0</v>
      </c>
      <c r="I11" s="171" t="n">
        <v>-9124871</v>
      </c>
      <c r="J11" s="67" t="n">
        <v>457887674.2</v>
      </c>
      <c r="K11" s="67" t="n">
        <f aca="false">SUM(D11:J11)</f>
        <v>481762903.2</v>
      </c>
      <c r="L11" s="174"/>
      <c r="M11" s="175" t="n">
        <f aca="false">+K11+L11</f>
        <v>481762903.2</v>
      </c>
    </row>
    <row r="12" customFormat="false" ht="15" hidden="false" customHeight="false" outlineLevel="0" collapsed="false">
      <c r="B12" s="169" t="n">
        <v>7</v>
      </c>
      <c r="C12" s="173" t="s">
        <v>19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171" t="n">
        <v>0</v>
      </c>
      <c r="J12" s="67" t="n">
        <v>0</v>
      </c>
      <c r="K12" s="67" t="n">
        <f aca="false">SUM(D12:J12)</f>
        <v>0</v>
      </c>
      <c r="L12" s="174"/>
      <c r="M12" s="175" t="n">
        <f aca="false">+K12+L12</f>
        <v>0</v>
      </c>
    </row>
    <row r="13" customFormat="false" ht="30" hidden="false" customHeight="false" outlineLevel="0" collapsed="false">
      <c r="B13" s="169" t="n">
        <v>8</v>
      </c>
      <c r="C13" s="173" t="s">
        <v>19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171" t="n">
        <v>0</v>
      </c>
      <c r="J13" s="67" t="n">
        <v>0</v>
      </c>
      <c r="K13" s="67" t="n">
        <f aca="false">SUM(D13:J13)</f>
        <v>0</v>
      </c>
      <c r="L13" s="174"/>
      <c r="M13" s="175" t="n">
        <f aca="false">+K13+L13</f>
        <v>0</v>
      </c>
    </row>
    <row r="14" customFormat="false" ht="30" hidden="false" customHeight="false" outlineLevel="0" collapsed="false">
      <c r="B14" s="169" t="n">
        <v>9</v>
      </c>
      <c r="C14" s="170" t="s">
        <v>380</v>
      </c>
      <c r="D14" s="176" t="n">
        <f aca="false">SUM(D8:D13)</f>
        <v>5259943985</v>
      </c>
      <c r="E14" s="176" t="n">
        <f aca="false">SUM(E8:E13)</f>
        <v>-16428492</v>
      </c>
      <c r="F14" s="176" t="n">
        <f aca="false">SUM(F8:F13)</f>
        <v>-106648583</v>
      </c>
      <c r="G14" s="176" t="n">
        <f aca="false">SUM(G8:G13)</f>
        <v>19334524604</v>
      </c>
      <c r="H14" s="176" t="n">
        <f aca="false">SUM(H8:H13)</f>
        <v>0</v>
      </c>
      <c r="I14" s="177" t="n">
        <f aca="false">SUM(I8:I13)</f>
        <v>3702920178</v>
      </c>
      <c r="J14" s="177" t="n">
        <f aca="false">SUM(J8:J13)</f>
        <v>15242394395</v>
      </c>
      <c r="K14" s="177" t="n">
        <f aca="false">SUM(K8:K13)</f>
        <v>43416706087</v>
      </c>
      <c r="L14" s="177" t="n">
        <f aca="false">SUM(L8:L13)</f>
        <v>1350650908.91364</v>
      </c>
      <c r="M14" s="178" t="n">
        <f aca="false">+K14+L14</f>
        <v>44767356995.9136</v>
      </c>
    </row>
    <row r="15" customFormat="false" ht="45" hidden="false" customHeight="false" outlineLevel="0" collapsed="false">
      <c r="B15" s="169" t="n">
        <v>10</v>
      </c>
      <c r="C15" s="173" t="s">
        <v>185</v>
      </c>
      <c r="D15" s="67" t="n">
        <v>-1506369085</v>
      </c>
      <c r="E15" s="67" t="n">
        <v>0</v>
      </c>
      <c r="F15" s="67" t="n">
        <v>0</v>
      </c>
      <c r="G15" s="67" t="n">
        <v>0</v>
      </c>
      <c r="H15" s="67" t="n">
        <v>0</v>
      </c>
      <c r="I15" s="171" t="n">
        <v>616202328.53</v>
      </c>
      <c r="J15" s="67" t="n">
        <f aca="false">-2166473774.84-0.26</f>
        <v>-2166473775.1</v>
      </c>
      <c r="K15" s="67" t="n">
        <f aca="false">SUM(D15:J15)</f>
        <v>-3056640531.57</v>
      </c>
      <c r="L15" s="174"/>
      <c r="M15" s="175" t="n">
        <f aca="false">+K15+L15</f>
        <v>-3056640531.57</v>
      </c>
    </row>
    <row r="16" customFormat="false" ht="19.5" hidden="false" customHeight="true" outlineLevel="0" collapsed="false">
      <c r="B16" s="169" t="n">
        <v>11</v>
      </c>
      <c r="C16" s="170" t="s">
        <v>186</v>
      </c>
      <c r="D16" s="176" t="n">
        <f aca="false">+D14+D15</f>
        <v>3753574900</v>
      </c>
      <c r="E16" s="176" t="n">
        <f aca="false">+E14+E15</f>
        <v>-16428492</v>
      </c>
      <c r="F16" s="176" t="n">
        <f aca="false">+F14+F15</f>
        <v>-106648583</v>
      </c>
      <c r="G16" s="176" t="n">
        <f aca="false">+G14+G15</f>
        <v>19334524604</v>
      </c>
      <c r="H16" s="176" t="n">
        <f aca="false">+H14+H15</f>
        <v>0</v>
      </c>
      <c r="I16" s="176" t="n">
        <f aca="false">+I14+I15</f>
        <v>4319122506.53</v>
      </c>
      <c r="J16" s="176" t="n">
        <f aca="false">+J14+J15</f>
        <v>13075920619.9</v>
      </c>
      <c r="K16" s="176" t="n">
        <f aca="false">+K14+K15</f>
        <v>40360065555.43</v>
      </c>
      <c r="L16" s="176" t="n">
        <f aca="false">+L14+L15</f>
        <v>1350650908.91364</v>
      </c>
      <c r="M16" s="178" t="n">
        <f aca="false">+K16+L16</f>
        <v>41710716464.3436</v>
      </c>
    </row>
    <row r="17" customFormat="false" ht="30" hidden="false" customHeight="false" outlineLevel="0" collapsed="false">
      <c r="B17" s="169" t="n">
        <v>12</v>
      </c>
      <c r="C17" s="173" t="s">
        <v>187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171" t="n">
        <v>0</v>
      </c>
      <c r="J17" s="67" t="n">
        <v>0</v>
      </c>
      <c r="K17" s="67" t="n">
        <f aca="false">SUM(D17:J17)</f>
        <v>0</v>
      </c>
      <c r="L17" s="179" t="n">
        <f aca="false">+'income statement'!E31</f>
        <v>276067774.484635</v>
      </c>
      <c r="M17" s="175" t="n">
        <f aca="false">+K17+L17</f>
        <v>276067774.484635</v>
      </c>
    </row>
    <row r="18" customFormat="false" ht="15" hidden="false" customHeight="false" outlineLevel="0" collapsed="false">
      <c r="B18" s="169" t="n">
        <v>13</v>
      </c>
      <c r="C18" s="173" t="s">
        <v>188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171" t="n">
        <v>0</v>
      </c>
      <c r="J18" s="67" t="n">
        <v>0</v>
      </c>
      <c r="K18" s="67" t="n">
        <f aca="false">SUM(D18:J18)</f>
        <v>0</v>
      </c>
      <c r="L18" s="174"/>
      <c r="M18" s="175" t="n">
        <f aca="false">+K18+L18</f>
        <v>0</v>
      </c>
    </row>
    <row r="19" customFormat="false" ht="15" hidden="false" customHeight="false" outlineLevel="0" collapsed="false">
      <c r="B19" s="169" t="n">
        <v>14</v>
      </c>
      <c r="C19" s="173" t="s">
        <v>189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171" t="n">
        <v>0</v>
      </c>
      <c r="J19" s="67" t="n">
        <v>0</v>
      </c>
      <c r="K19" s="67" t="n">
        <f aca="false">SUM(D19:J19)</f>
        <v>0</v>
      </c>
      <c r="L19" s="174"/>
      <c r="M19" s="175" t="n">
        <f aca="false">+K19+L19</f>
        <v>0</v>
      </c>
    </row>
    <row r="20" customFormat="false" ht="15" hidden="false" customHeight="false" outlineLevel="0" collapsed="false">
      <c r="B20" s="169" t="n">
        <v>15</v>
      </c>
      <c r="C20" s="173" t="s">
        <v>19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171" t="n">
        <v>0</v>
      </c>
      <c r="J20" s="67" t="n">
        <v>0</v>
      </c>
      <c r="K20" s="67" t="n">
        <f aca="false">SUM(D20:J20)</f>
        <v>0</v>
      </c>
      <c r="L20" s="174"/>
      <c r="M20" s="175" t="n">
        <f aca="false">+K20+L20</f>
        <v>0</v>
      </c>
    </row>
    <row r="21" customFormat="false" ht="30" hidden="false" customHeight="false" outlineLevel="0" collapsed="false">
      <c r="B21" s="169" t="n">
        <v>16</v>
      </c>
      <c r="C21" s="173" t="s">
        <v>19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171" t="n">
        <v>0</v>
      </c>
      <c r="J21" s="67" t="n">
        <v>0</v>
      </c>
      <c r="K21" s="67" t="n">
        <f aca="false">SUM(D21:J21)</f>
        <v>0</v>
      </c>
      <c r="L21" s="174"/>
      <c r="M21" s="175" t="n">
        <f aca="false">+K21+L21</f>
        <v>0</v>
      </c>
    </row>
    <row r="22" customFormat="false" ht="30" hidden="false" customHeight="false" outlineLevel="0" collapsed="false">
      <c r="B22" s="169" t="n">
        <v>17</v>
      </c>
      <c r="C22" s="170" t="s">
        <v>381</v>
      </c>
      <c r="D22" s="176" t="n">
        <f aca="false">SUM(D16:D21)</f>
        <v>3753574900</v>
      </c>
      <c r="E22" s="176" t="n">
        <f aca="false">SUM(E16:E21)</f>
        <v>-16428492</v>
      </c>
      <c r="F22" s="176" t="n">
        <f aca="false">SUM(F16:F21)</f>
        <v>-106648583</v>
      </c>
      <c r="G22" s="176" t="n">
        <f aca="false">SUM(G16:G21)</f>
        <v>19334524604</v>
      </c>
      <c r="H22" s="176" t="n">
        <f aca="false">SUM(H16:H21)</f>
        <v>0</v>
      </c>
      <c r="I22" s="177" t="n">
        <f aca="false">SUM(I16:I21)</f>
        <v>4319122506.53</v>
      </c>
      <c r="J22" s="176" t="n">
        <f aca="false">SUM(J16:J21)</f>
        <v>13075920619.9</v>
      </c>
      <c r="K22" s="176" t="n">
        <f aca="false">SUM(K16:K21)</f>
        <v>40360065555.43</v>
      </c>
      <c r="L22" s="176" t="n">
        <f aca="false">SUM(L16:L21)</f>
        <v>1626718683.39827</v>
      </c>
      <c r="M22" s="180" t="n">
        <f aca="false">+K22+L22</f>
        <v>41986784238.8283</v>
      </c>
    </row>
    <row r="23" customFormat="false" ht="12.75" hidden="true" customHeight="false" outlineLevel="0" collapsed="false">
      <c r="D23" s="158" t="n">
        <f aca="false">+'balance sheet'!E56</f>
        <v>3753574900</v>
      </c>
      <c r="E23" s="158" t="n">
        <f aca="false">+'balance sheet'!E58</f>
        <v>-16428492</v>
      </c>
      <c r="F23" s="158" t="n">
        <f aca="false">+'balance sheet'!D59</f>
        <v>-106648583</v>
      </c>
      <c r="G23" s="158" t="n">
        <f aca="false">+'balance sheet'!D60</f>
        <v>19334524604</v>
      </c>
      <c r="I23" s="158" t="n">
        <f aca="false">+'balance sheet'!E62</f>
        <v>4318522506.54</v>
      </c>
      <c r="J23" s="158" t="n">
        <f aca="false">+'balance sheet'!E63</f>
        <v>13075920620.16</v>
      </c>
      <c r="K23" s="158" t="n">
        <f aca="false">+'balance sheet'!E67</f>
        <v>44313817651.5467</v>
      </c>
      <c r="L23" s="181" t="n">
        <f aca="false">+'balance sheet'!E67</f>
        <v>44313817651.5467</v>
      </c>
      <c r="M23" s="182" t="n">
        <f aca="false">+K23+L23</f>
        <v>88627635303.0934</v>
      </c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</row>
    <row r="24" customFormat="false" ht="12.75" hidden="true" customHeight="false" outlineLevel="0" collapsed="false">
      <c r="D24" s="158" t="n">
        <f aca="false">+D23-D22</f>
        <v>0</v>
      </c>
      <c r="E24" s="158" t="n">
        <f aca="false">+E23-E22</f>
        <v>0</v>
      </c>
      <c r="F24" s="158" t="n">
        <f aca="false">+F23-F22</f>
        <v>0</v>
      </c>
      <c r="G24" s="158" t="n">
        <f aca="false">+G23-G22</f>
        <v>0</v>
      </c>
      <c r="H24" s="158" t="n">
        <f aca="false">+H23-H22</f>
        <v>0</v>
      </c>
      <c r="I24" s="158" t="n">
        <f aca="false">+I23-I22</f>
        <v>-599999.989999771</v>
      </c>
      <c r="J24" s="158" t="n">
        <f aca="false">+J23-J22</f>
        <v>0.260000228881836</v>
      </c>
      <c r="K24" s="158" t="n">
        <f aca="false">+K23-K22</f>
        <v>3953752096.11672</v>
      </c>
      <c r="L24" s="181"/>
      <c r="M24" s="182" t="n">
        <f aca="false">+K24+L24</f>
        <v>3953752096.11672</v>
      </c>
    </row>
    <row r="25" customFormat="false" ht="12.75" hidden="false" customHeight="false" outlineLevel="0" collapsed="false">
      <c r="L25" s="181"/>
      <c r="M25" s="158" t="n">
        <f aca="false">+'balance sheet'!E67</f>
        <v>44313817651.5467</v>
      </c>
    </row>
    <row r="26" customFormat="false" ht="15" hidden="false" customHeight="true" outlineLevel="0" collapsed="false">
      <c r="C26" s="184"/>
      <c r="E26" s="185" t="s">
        <v>201</v>
      </c>
      <c r="F26" s="185"/>
      <c r="G26" s="185"/>
      <c r="M26" s="158" t="n">
        <f aca="false">+M25-M22</f>
        <v>2327033412.71845</v>
      </c>
    </row>
    <row r="27" customFormat="false" ht="15" hidden="false" customHeight="true" outlineLevel="0" collapsed="false">
      <c r="C27" s="186"/>
      <c r="E27" s="185" t="s">
        <v>382</v>
      </c>
      <c r="F27" s="185"/>
      <c r="G27" s="185"/>
    </row>
  </sheetData>
  <mergeCells count="5">
    <mergeCell ref="J2:K2"/>
    <mergeCell ref="B3:D3"/>
    <mergeCell ref="BN23:DN23"/>
    <mergeCell ref="E26:G26"/>
    <mergeCell ref="E27:G27"/>
  </mergeCells>
  <printOptions headings="false" gridLines="false" gridLinesSet="true" horizontalCentered="false" verticalCentered="false"/>
  <pageMargins left="0" right="0" top="0.37986111111111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20.7"/>
    <col collapsed="false" customWidth="true" hidden="false" outlineLevel="0" max="5" min="5" style="0" width="15.99"/>
  </cols>
  <sheetData>
    <row r="2" customFormat="false" ht="15" hidden="false" customHeight="false" outlineLevel="0" collapsed="false">
      <c r="D2" s="187"/>
    </row>
    <row r="3" customFormat="false" ht="15" hidden="false" customHeight="false" outlineLevel="0" collapsed="false">
      <c r="C3" s="188" t="s">
        <v>295</v>
      </c>
      <c r="D3" s="187" t="n">
        <v>3664088030</v>
      </c>
    </row>
    <row r="4" customFormat="false" ht="15" hidden="false" customHeight="false" outlineLevel="0" collapsed="false">
      <c r="C4" s="188" t="s">
        <v>297</v>
      </c>
      <c r="D4" s="187" t="n">
        <v>805667970</v>
      </c>
    </row>
    <row r="5" customFormat="false" ht="15" hidden="false" customHeight="false" outlineLevel="0" collapsed="false">
      <c r="C5" s="188" t="s">
        <v>299</v>
      </c>
      <c r="D5" s="187" t="n">
        <v>10859690127</v>
      </c>
    </row>
    <row r="6" customFormat="false" ht="15" hidden="false" customHeight="false" outlineLevel="0" collapsed="false">
      <c r="C6" s="188" t="s">
        <v>301</v>
      </c>
      <c r="D6" s="187" t="n">
        <v>1267939168</v>
      </c>
    </row>
    <row r="7" customFormat="false" ht="15" hidden="false" customHeight="false" outlineLevel="0" collapsed="false">
      <c r="C7" s="188" t="s">
        <v>303</v>
      </c>
      <c r="D7" s="187" t="n">
        <v>1381218423</v>
      </c>
    </row>
    <row r="8" customFormat="false" ht="15" hidden="false" customHeight="false" outlineLevel="0" collapsed="false">
      <c r="C8" s="188" t="s">
        <v>305</v>
      </c>
      <c r="D8" s="187" t="n">
        <v>2025176256</v>
      </c>
    </row>
    <row r="9" customFormat="false" ht="15" hidden="false" customHeight="false" outlineLevel="0" collapsed="false">
      <c r="C9" s="188" t="s">
        <v>307</v>
      </c>
      <c r="D9" s="187" t="n">
        <v>837419472</v>
      </c>
    </row>
    <row r="10" customFormat="false" ht="15" hidden="false" customHeight="false" outlineLevel="0" collapsed="false">
      <c r="C10" s="188" t="s">
        <v>311</v>
      </c>
      <c r="D10" s="187" t="n">
        <v>713400223.16</v>
      </c>
    </row>
    <row r="11" customFormat="false" ht="15" hidden="false" customHeight="false" outlineLevel="0" collapsed="false">
      <c r="C11" s="188" t="s">
        <v>383</v>
      </c>
      <c r="D11" s="187" t="n">
        <v>4516033741</v>
      </c>
    </row>
    <row r="12" customFormat="false" ht="15" hidden="false" customHeight="false" outlineLevel="0" collapsed="false">
      <c r="C12" s="188" t="s">
        <v>384</v>
      </c>
      <c r="D12" s="187" t="n">
        <v>4385022495</v>
      </c>
    </row>
    <row r="13" customFormat="false" ht="15" hidden="false" customHeight="false" outlineLevel="0" collapsed="false">
      <c r="C13" s="189"/>
      <c r="D13" s="190" t="n">
        <f aca="false">SUM(D3:D12)</f>
        <v>30455655905.16</v>
      </c>
    </row>
    <row r="14" customFormat="false" ht="15" hidden="false" customHeight="false" outlineLevel="0" collapsed="false">
      <c r="C14" s="188"/>
      <c r="D14" s="187"/>
    </row>
    <row r="15" customFormat="false" ht="15" hidden="false" customHeight="false" outlineLevel="0" collapsed="false">
      <c r="C15" s="188"/>
    </row>
    <row r="16" customFormat="false" ht="15" hidden="false" customHeight="false" outlineLevel="0" collapsed="false">
      <c r="C1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22.14"/>
    <col collapsed="false" customWidth="true" hidden="false" outlineLevel="0" max="9" min="6" style="0" width="15.41"/>
  </cols>
  <sheetData>
    <row r="5" customFormat="false" ht="15.75" hidden="false" customHeight="false" outlineLevel="0" collapsed="false"/>
    <row r="6" customFormat="false" ht="16.5" hidden="false" customHeight="true" outlineLevel="0" collapsed="false">
      <c r="E6" s="191" t="s">
        <v>369</v>
      </c>
      <c r="F6" s="192" t="s">
        <v>385</v>
      </c>
      <c r="G6" s="193" t="s">
        <v>386</v>
      </c>
      <c r="H6" s="193"/>
      <c r="I6" s="193"/>
      <c r="J6" s="193"/>
      <c r="K6" s="193"/>
      <c r="L6" s="192" t="s">
        <v>387</v>
      </c>
      <c r="M6" s="192"/>
      <c r="N6" s="192"/>
    </row>
    <row r="7" customFormat="false" ht="25.5" hidden="false" customHeight="true" outlineLevel="0" collapsed="false">
      <c r="E7" s="191"/>
      <c r="F7" s="194" t="s">
        <v>388</v>
      </c>
      <c r="G7" s="195" t="s">
        <v>389</v>
      </c>
      <c r="H7" s="195" t="s">
        <v>388</v>
      </c>
      <c r="I7" s="195" t="s">
        <v>390</v>
      </c>
      <c r="J7" s="195"/>
      <c r="K7" s="195" t="s">
        <v>391</v>
      </c>
      <c r="L7" s="195" t="s">
        <v>389</v>
      </c>
      <c r="M7" s="195" t="s">
        <v>392</v>
      </c>
      <c r="N7" s="195"/>
    </row>
    <row r="8" customFormat="false" ht="24.75" hidden="false" customHeight="false" outlineLevel="0" collapsed="false">
      <c r="E8" s="196"/>
      <c r="F8" s="197"/>
      <c r="G8" s="197"/>
      <c r="H8" s="197"/>
      <c r="I8" s="198" t="s">
        <v>393</v>
      </c>
      <c r="J8" s="198" t="s">
        <v>394</v>
      </c>
      <c r="K8" s="197"/>
      <c r="L8" s="197"/>
      <c r="M8" s="198" t="s">
        <v>393</v>
      </c>
      <c r="N8" s="198" t="s">
        <v>394</v>
      </c>
    </row>
    <row r="9" customFormat="false" ht="24.75" hidden="false" customHeight="false" outlineLevel="0" collapsed="false">
      <c r="E9" s="199" t="s">
        <v>395</v>
      </c>
      <c r="F9" s="199" t="s">
        <v>396</v>
      </c>
      <c r="G9" s="199" t="s">
        <v>397</v>
      </c>
      <c r="H9" s="199" t="s">
        <v>398</v>
      </c>
      <c r="I9" s="199" t="s">
        <v>399</v>
      </c>
      <c r="J9" s="200" t="n">
        <v>0.8903</v>
      </c>
      <c r="K9" s="200" t="n">
        <v>1.0055</v>
      </c>
      <c r="L9" s="199" t="s">
        <v>400</v>
      </c>
      <c r="M9" s="199" t="s">
        <v>401</v>
      </c>
      <c r="N9" s="200" t="n">
        <v>2.1003</v>
      </c>
    </row>
    <row r="10" customFormat="false" ht="24.75" hidden="false" customHeight="false" outlineLevel="0" collapsed="false">
      <c r="E10" s="198" t="s">
        <v>402</v>
      </c>
      <c r="F10" s="197"/>
      <c r="G10" s="197"/>
      <c r="H10" s="197"/>
      <c r="I10" s="197"/>
      <c r="J10" s="197"/>
      <c r="K10" s="197"/>
      <c r="L10" s="198" t="s">
        <v>403</v>
      </c>
      <c r="M10" s="198" t="s">
        <v>403</v>
      </c>
      <c r="N10" s="197"/>
    </row>
    <row r="11" customFormat="false" ht="24.75" hidden="false" customHeight="false" outlineLevel="0" collapsed="false">
      <c r="E11" s="199" t="s">
        <v>404</v>
      </c>
      <c r="F11" s="199" t="s">
        <v>405</v>
      </c>
      <c r="G11" s="199" t="s">
        <v>406</v>
      </c>
      <c r="H11" s="199" t="s">
        <v>407</v>
      </c>
      <c r="I11" s="199" t="s">
        <v>408</v>
      </c>
      <c r="J11" s="200" t="n">
        <v>0.9982</v>
      </c>
      <c r="K11" s="200" t="n">
        <v>0.7858</v>
      </c>
      <c r="L11" s="199" t="s">
        <v>409</v>
      </c>
      <c r="M11" s="199" t="s">
        <v>410</v>
      </c>
      <c r="N11" s="200" t="n">
        <v>0.7186</v>
      </c>
    </row>
    <row r="12" customFormat="false" ht="24.75" hidden="false" customHeight="false" outlineLevel="0" collapsed="false">
      <c r="E12" s="198" t="s">
        <v>411</v>
      </c>
      <c r="F12" s="198" t="s">
        <v>412</v>
      </c>
      <c r="G12" s="198" t="s">
        <v>413</v>
      </c>
      <c r="H12" s="198" t="s">
        <v>414</v>
      </c>
      <c r="I12" s="198" t="s">
        <v>415</v>
      </c>
      <c r="J12" s="201" t="n">
        <v>0.7905</v>
      </c>
      <c r="K12" s="201" t="n">
        <v>1.4143</v>
      </c>
      <c r="L12" s="198" t="s">
        <v>416</v>
      </c>
      <c r="M12" s="198" t="s">
        <v>417</v>
      </c>
      <c r="N12" s="201" t="n">
        <v>0.3296</v>
      </c>
    </row>
    <row r="13" customFormat="false" ht="24.75" hidden="false" customHeight="false" outlineLevel="0" collapsed="false">
      <c r="E13" s="199" t="s">
        <v>418</v>
      </c>
      <c r="F13" s="199" t="s">
        <v>419</v>
      </c>
      <c r="G13" s="199" t="s">
        <v>420</v>
      </c>
      <c r="H13" s="199" t="s">
        <v>421</v>
      </c>
      <c r="I13" s="199" t="s">
        <v>422</v>
      </c>
      <c r="J13" s="200" t="n">
        <v>0.6144</v>
      </c>
      <c r="K13" s="200" t="n">
        <v>1.2525</v>
      </c>
      <c r="L13" s="199" t="s">
        <v>423</v>
      </c>
      <c r="M13" s="199" t="s">
        <v>424</v>
      </c>
      <c r="N13" s="200" t="n">
        <v>2.1102</v>
      </c>
    </row>
    <row r="14" customFormat="false" ht="24.75" hidden="false" customHeight="false" outlineLevel="0" collapsed="false">
      <c r="E14" s="198" t="s">
        <v>425</v>
      </c>
      <c r="F14" s="198" t="s">
        <v>426</v>
      </c>
      <c r="G14" s="198" t="s">
        <v>427</v>
      </c>
      <c r="H14" s="198" t="s">
        <v>428</v>
      </c>
      <c r="I14" s="198" t="s">
        <v>429</v>
      </c>
      <c r="J14" s="201" t="n">
        <v>0.9899</v>
      </c>
      <c r="K14" s="201" t="n">
        <v>0.9506</v>
      </c>
      <c r="L14" s="198" t="s">
        <v>430</v>
      </c>
      <c r="M14" s="198" t="s">
        <v>431</v>
      </c>
      <c r="N14" s="201" t="n">
        <v>2.0974</v>
      </c>
    </row>
    <row r="15" customFormat="false" ht="24.75" hidden="false" customHeight="false" outlineLevel="0" collapsed="false">
      <c r="E15" s="199" t="s">
        <v>432</v>
      </c>
      <c r="F15" s="199" t="s">
        <v>433</v>
      </c>
      <c r="G15" s="199" t="s">
        <v>434</v>
      </c>
      <c r="H15" s="199" t="s">
        <v>435</v>
      </c>
      <c r="I15" s="199" t="s">
        <v>436</v>
      </c>
      <c r="J15" s="200" t="n">
        <v>1.6871</v>
      </c>
      <c r="K15" s="200" t="n">
        <v>1.1594</v>
      </c>
      <c r="L15" s="199" t="s">
        <v>437</v>
      </c>
      <c r="M15" s="199" t="s">
        <v>438</v>
      </c>
      <c r="N15" s="200" t="n">
        <v>1.046</v>
      </c>
    </row>
    <row r="16" customFormat="false" ht="24.75" hidden="false" customHeight="false" outlineLevel="0" collapsed="false">
      <c r="E16" s="198" t="s">
        <v>439</v>
      </c>
      <c r="F16" s="198" t="s">
        <v>440</v>
      </c>
      <c r="G16" s="198" t="s">
        <v>441</v>
      </c>
      <c r="H16" s="198" t="s">
        <v>442</v>
      </c>
      <c r="I16" s="198" t="s">
        <v>443</v>
      </c>
      <c r="J16" s="201" t="n">
        <v>0.2744</v>
      </c>
      <c r="K16" s="201" t="n">
        <v>0.8808</v>
      </c>
      <c r="L16" s="198" t="s">
        <v>444</v>
      </c>
      <c r="M16" s="198" t="s">
        <v>445</v>
      </c>
      <c r="N16" s="201" t="n">
        <v>3.6078</v>
      </c>
    </row>
    <row r="17" customFormat="false" ht="24.75" hidden="false" customHeight="false" outlineLevel="0" collapsed="false">
      <c r="E17" s="199" t="s">
        <v>446</v>
      </c>
      <c r="F17" s="199" t="s">
        <v>447</v>
      </c>
      <c r="G17" s="199" t="s">
        <v>448</v>
      </c>
      <c r="H17" s="199" t="s">
        <v>449</v>
      </c>
      <c r="I17" s="199" t="s">
        <v>450</v>
      </c>
      <c r="J17" s="200" t="n">
        <v>0.2744</v>
      </c>
      <c r="K17" s="200" t="n">
        <v>0.8808</v>
      </c>
      <c r="L17" s="199" t="s">
        <v>451</v>
      </c>
      <c r="M17" s="199" t="s">
        <v>452</v>
      </c>
      <c r="N17" s="200" t="n">
        <v>3.6078</v>
      </c>
    </row>
    <row r="18" customFormat="false" ht="24.75" hidden="false" customHeight="false" outlineLevel="0" collapsed="false">
      <c r="E18" s="198" t="s">
        <v>453</v>
      </c>
      <c r="F18" s="198" t="s">
        <v>433</v>
      </c>
      <c r="G18" s="198" t="s">
        <v>434</v>
      </c>
      <c r="H18" s="198" t="s">
        <v>435</v>
      </c>
      <c r="I18" s="198" t="s">
        <v>436</v>
      </c>
      <c r="J18" s="201" t="n">
        <v>1.6871</v>
      </c>
      <c r="K18" s="201" t="n">
        <v>1.1594</v>
      </c>
      <c r="L18" s="198" t="s">
        <v>437</v>
      </c>
      <c r="M18" s="198" t="s">
        <v>438</v>
      </c>
      <c r="N18" s="201" t="n">
        <v>1.046</v>
      </c>
    </row>
    <row r="19" customFormat="false" ht="24.75" hidden="false" customHeight="false" outlineLevel="0" collapsed="false">
      <c r="E19" s="199" t="s">
        <v>454</v>
      </c>
      <c r="F19" s="199" t="n">
        <v>0.39</v>
      </c>
      <c r="G19" s="199" t="n">
        <v>0.48</v>
      </c>
      <c r="H19" s="199" t="n">
        <v>0.56</v>
      </c>
      <c r="I19" s="199" t="n">
        <v>0.74</v>
      </c>
      <c r="J19" s="200" t="n">
        <v>0.0212</v>
      </c>
      <c r="K19" s="200" t="n">
        <v>0.0115</v>
      </c>
      <c r="L19" s="199" t="n">
        <v>0.37</v>
      </c>
      <c r="M19" s="199" t="n">
        <v>0.28</v>
      </c>
      <c r="N19" s="200" t="n">
        <v>0.0023</v>
      </c>
    </row>
    <row r="20" customFormat="false" ht="15.75" hidden="false" customHeight="true" outlineLevel="0" collapsed="false">
      <c r="E20" s="198" t="s">
        <v>455</v>
      </c>
      <c r="F20" s="198"/>
      <c r="G20" s="198"/>
      <c r="H20" s="198"/>
      <c r="I20" s="198"/>
      <c r="J20" s="198"/>
      <c r="K20" s="198"/>
      <c r="L20" s="198"/>
      <c r="M20" s="198"/>
      <c r="N20" s="198"/>
    </row>
    <row r="21" customFormat="false" ht="24" hidden="false" customHeight="false" outlineLevel="0" collapsed="false">
      <c r="E21" s="199" t="s">
        <v>456</v>
      </c>
      <c r="F21" s="202"/>
      <c r="G21" s="199" t="n">
        <v>9867</v>
      </c>
      <c r="H21" s="199" t="s">
        <v>457</v>
      </c>
      <c r="I21" s="202"/>
      <c r="J21" s="202"/>
      <c r="K21" s="203" t="n">
        <v>1.53</v>
      </c>
      <c r="L21" s="199" t="s">
        <v>458</v>
      </c>
      <c r="M21" s="199" t="n">
        <v>6541.96</v>
      </c>
      <c r="N21" s="200" t="n">
        <v>0.4333</v>
      </c>
    </row>
    <row r="22" customFormat="false" ht="24" hidden="false" customHeight="false" outlineLevel="0" collapsed="false">
      <c r="E22" s="198" t="s">
        <v>459</v>
      </c>
      <c r="F22" s="197"/>
      <c r="G22" s="198" t="n">
        <v>9867</v>
      </c>
      <c r="H22" s="198" t="s">
        <v>460</v>
      </c>
      <c r="I22" s="197"/>
      <c r="J22" s="197"/>
      <c r="K22" s="204" t="n">
        <v>1.17</v>
      </c>
      <c r="L22" s="198" t="s">
        <v>458</v>
      </c>
      <c r="M22" s="198" t="s">
        <v>461</v>
      </c>
      <c r="N22" s="201" t="n">
        <v>0.8812</v>
      </c>
    </row>
    <row r="23" customFormat="false" ht="24" hidden="false" customHeight="false" outlineLevel="0" collapsed="false">
      <c r="E23" s="199" t="s">
        <v>462</v>
      </c>
      <c r="F23" s="202"/>
      <c r="G23" s="199" t="s">
        <v>463</v>
      </c>
      <c r="H23" s="199" t="s">
        <v>464</v>
      </c>
      <c r="I23" s="202"/>
      <c r="J23" s="202"/>
      <c r="K23" s="203" t="n">
        <v>1.11</v>
      </c>
      <c r="L23" s="199" t="s">
        <v>465</v>
      </c>
      <c r="M23" s="199" t="s">
        <v>466</v>
      </c>
      <c r="N23" s="200" t="n">
        <v>1.4617</v>
      </c>
    </row>
    <row r="24" customFormat="false" ht="24" hidden="false" customHeight="false" outlineLevel="0" collapsed="false">
      <c r="E24" s="198" t="s">
        <v>467</v>
      </c>
      <c r="F24" s="197"/>
      <c r="G24" s="198" t="n">
        <v>12</v>
      </c>
      <c r="H24" s="198" t="n">
        <v>12</v>
      </c>
      <c r="I24" s="197"/>
      <c r="J24" s="197"/>
      <c r="K24" s="204" t="n">
        <v>1</v>
      </c>
      <c r="L24" s="198" t="n">
        <v>43</v>
      </c>
      <c r="M24" s="198" t="n">
        <v>31</v>
      </c>
      <c r="N24" s="201" t="n">
        <v>2.5833</v>
      </c>
    </row>
    <row r="25" customFormat="false" ht="24.75" hidden="false" customHeight="false" outlineLevel="0" collapsed="false">
      <c r="E25" s="199" t="s">
        <v>468</v>
      </c>
      <c r="F25" s="202"/>
      <c r="G25" s="199" t="s">
        <v>469</v>
      </c>
      <c r="H25" s="199" t="s">
        <v>470</v>
      </c>
      <c r="I25" s="202"/>
      <c r="J25" s="202"/>
      <c r="K25" s="202"/>
      <c r="L25" s="199" t="s">
        <v>471</v>
      </c>
      <c r="M25" s="199" t="s">
        <v>472</v>
      </c>
      <c r="N25" s="200" t="n">
        <v>1.0094</v>
      </c>
    </row>
    <row r="26" customFormat="false" ht="24" hidden="false" customHeight="false" outlineLevel="0" collapsed="false">
      <c r="E26" s="198" t="s">
        <v>473</v>
      </c>
      <c r="F26" s="197"/>
      <c r="G26" s="198" t="s">
        <v>474</v>
      </c>
      <c r="H26" s="198" t="s">
        <v>475</v>
      </c>
      <c r="I26" s="197"/>
      <c r="J26" s="197"/>
      <c r="K26" s="204" t="n">
        <v>0.79</v>
      </c>
      <c r="L26" s="197"/>
      <c r="M26" s="197"/>
      <c r="N26" s="197"/>
    </row>
    <row r="27" customFormat="false" ht="24" hidden="false" customHeight="false" outlineLevel="0" collapsed="false">
      <c r="E27" s="199" t="s">
        <v>476</v>
      </c>
      <c r="F27" s="199" t="s">
        <v>477</v>
      </c>
      <c r="G27" s="202"/>
      <c r="H27" s="199" t="s">
        <v>478</v>
      </c>
      <c r="I27" s="199" t="s">
        <v>479</v>
      </c>
      <c r="J27" s="203" t="n">
        <v>63.16</v>
      </c>
      <c r="K27" s="202"/>
      <c r="L27" s="202"/>
      <c r="M27" s="202"/>
      <c r="N27" s="202"/>
    </row>
    <row r="28" customFormat="false" ht="24" hidden="false" customHeight="false" outlineLevel="0" collapsed="false">
      <c r="E28" s="198" t="s">
        <v>480</v>
      </c>
      <c r="F28" s="198" t="s">
        <v>481</v>
      </c>
      <c r="G28" s="197"/>
      <c r="H28" s="198" t="s">
        <v>482</v>
      </c>
      <c r="I28" s="198" t="s">
        <v>483</v>
      </c>
      <c r="J28" s="204" t="n">
        <v>0.94</v>
      </c>
      <c r="K28" s="197"/>
      <c r="L28" s="197"/>
      <c r="M28" s="197"/>
      <c r="N28" s="197"/>
    </row>
    <row r="29" customFormat="false" ht="24.75" hidden="false" customHeight="false" outlineLevel="0" collapsed="false">
      <c r="E29" s="205" t="s">
        <v>484</v>
      </c>
      <c r="F29" s="199" t="s">
        <v>485</v>
      </c>
      <c r="G29" s="202"/>
      <c r="H29" s="199" t="s">
        <v>486</v>
      </c>
      <c r="I29" s="199" t="s">
        <v>487</v>
      </c>
      <c r="J29" s="203" t="n">
        <v>0.38</v>
      </c>
      <c r="K29" s="202"/>
      <c r="L29" s="202"/>
      <c r="M29" s="202"/>
      <c r="N29" s="202"/>
    </row>
  </sheetData>
  <mergeCells count="6">
    <mergeCell ref="E6:E7"/>
    <mergeCell ref="G6:K6"/>
    <mergeCell ref="L6:N6"/>
    <mergeCell ref="I7:J7"/>
    <mergeCell ref="M7:N7"/>
    <mergeCell ref="E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55.28"/>
    <col collapsed="false" customWidth="true" hidden="false" outlineLevel="0" max="4" min="3" style="207" width="16.7"/>
    <col collapsed="false" customWidth="true" hidden="false" outlineLevel="0" max="5" min="5" style="207" width="15.41"/>
    <col collapsed="false" customWidth="true" hidden="false" outlineLevel="0" max="6" min="6" style="207" width="13.99"/>
    <col collapsed="false" customWidth="true" hidden="false" outlineLevel="0" max="7" min="7" style="207" width="18.14"/>
    <col collapsed="false" customWidth="true" hidden="false" outlineLevel="0" max="8" min="8" style="207" width="16.99"/>
    <col collapsed="false" customWidth="true" hidden="false" outlineLevel="0" max="9" min="9" style="207" width="20.13"/>
    <col collapsed="false" customWidth="true" hidden="false" outlineLevel="0" max="10" min="10" style="207" width="18.99"/>
    <col collapsed="false" customWidth="true" hidden="false" outlineLevel="0" max="11" min="11" style="206" width="17.28"/>
    <col collapsed="false" customWidth="false" hidden="false" outlineLevel="0" max="257" min="12" style="206" width="11.42"/>
  </cols>
  <sheetData>
    <row r="1" customFormat="false" ht="18.75" hidden="false" customHeight="false" outlineLevel="0" collapsed="false">
      <c r="A1" s="208" t="s">
        <v>488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5" hidden="false" customHeight="true" outlineLevel="0" collapsed="false">
      <c r="A2" s="209"/>
    </row>
    <row r="3" customFormat="false" ht="15" hidden="false" customHeight="true" outlineLevel="0" collapsed="false">
      <c r="A3" s="210"/>
      <c r="B3" s="211" t="str">
        <f aca="false">'[9]CT-2-9'!C3</f>
        <v>         "Äàðõàí Íýõèé" ÕÊ</v>
      </c>
      <c r="C3" s="212"/>
      <c r="D3" s="212"/>
      <c r="E3" s="212"/>
      <c r="F3" s="212"/>
      <c r="G3" s="212"/>
      <c r="H3" s="213" t="s">
        <v>489</v>
      </c>
      <c r="I3" s="213"/>
      <c r="J3" s="213"/>
    </row>
    <row r="4" customFormat="false" ht="15" hidden="false" customHeight="true" outlineLevel="0" collapsed="false">
      <c r="A4" s="210" t="str">
        <f aca="false">'[9]CT-2-9'!B4</f>
        <v>( Аж ахуйн нэгж, байгууллагын нэр )</v>
      </c>
      <c r="B4" s="214"/>
      <c r="C4" s="212" t="n">
        <f aca="false">+C5-C9</f>
        <v>22736528.5500002</v>
      </c>
      <c r="D4" s="212"/>
      <c r="E4" s="212"/>
      <c r="F4" s="212"/>
      <c r="G4" s="212"/>
      <c r="H4" s="212" t="n">
        <f aca="false">+H5-H9</f>
        <v>-22736528.5499997</v>
      </c>
      <c r="I4" s="212" t="n">
        <f aca="false">+I5-I9</f>
        <v>299575620.950001</v>
      </c>
      <c r="J4" s="212"/>
    </row>
    <row r="5" customFormat="false" ht="15" hidden="false" customHeight="true" outlineLevel="0" collapsed="false">
      <c r="A5" s="214"/>
      <c r="B5" s="214"/>
      <c r="C5" s="212" t="n">
        <f aca="false">+'[10]CT-01'!AD68+'[10]CT-01'!AD69</f>
        <v>5249680513.13</v>
      </c>
      <c r="D5" s="212" t="n">
        <f aca="false">+'[10]CT-01'!AD71</f>
        <v>-16428491.6</v>
      </c>
      <c r="E5" s="212" t="n">
        <f aca="false">+'[10]CT-01'!AD72</f>
        <v>-106648582.98</v>
      </c>
      <c r="F5" s="212"/>
      <c r="G5" s="212" t="n">
        <f aca="false">+'[10]CT-01'!AD73</f>
        <v>19334524603.9716</v>
      </c>
      <c r="H5" s="212" t="n">
        <f aca="false">+'[10]CT-01'!AD75</f>
        <v>3690308525.53</v>
      </c>
      <c r="I5" s="212" t="n">
        <f aca="false">+'[10]CT-01'!AD76+'[10]CT-01'!AD77</f>
        <v>14783506664.6276</v>
      </c>
      <c r="J5" s="215" t="s">
        <v>274</v>
      </c>
    </row>
    <row r="6" s="218" customFormat="true" ht="15" hidden="false" customHeight="true" outlineLevel="0" collapsed="false">
      <c r="A6" s="216"/>
      <c r="B6" s="216" t="s">
        <v>490</v>
      </c>
      <c r="C6" s="217" t="s">
        <v>491</v>
      </c>
      <c r="D6" s="217" t="s">
        <v>492</v>
      </c>
      <c r="E6" s="217" t="s">
        <v>493</v>
      </c>
      <c r="F6" s="217" t="s">
        <v>494</v>
      </c>
      <c r="G6" s="217" t="s">
        <v>495</v>
      </c>
      <c r="H6" s="217" t="s">
        <v>496</v>
      </c>
      <c r="I6" s="217" t="s">
        <v>497</v>
      </c>
      <c r="J6" s="217" t="s">
        <v>498</v>
      </c>
    </row>
    <row r="7" s="218" customFormat="true" ht="15" hidden="false" customHeight="true" outlineLevel="0" collapsed="false">
      <c r="A7" s="216"/>
      <c r="B7" s="216"/>
      <c r="C7" s="217"/>
      <c r="D7" s="217"/>
      <c r="E7" s="217"/>
      <c r="F7" s="217"/>
      <c r="G7" s="217"/>
      <c r="H7" s="217"/>
      <c r="I7" s="217"/>
      <c r="J7" s="217"/>
    </row>
    <row r="8" s="218" customFormat="true" ht="12.75" hidden="false" customHeight="true" outlineLevel="0" collapsed="false">
      <c r="A8" s="216"/>
      <c r="B8" s="216"/>
      <c r="C8" s="217"/>
      <c r="D8" s="217"/>
      <c r="E8" s="217"/>
      <c r="F8" s="217"/>
      <c r="G8" s="217"/>
      <c r="H8" s="217"/>
      <c r="I8" s="217"/>
      <c r="J8" s="217"/>
    </row>
    <row r="9" customFormat="false" ht="15" hidden="false" customHeight="true" outlineLevel="0" collapsed="false">
      <c r="A9" s="219" t="n">
        <v>1</v>
      </c>
      <c r="B9" s="220" t="s">
        <v>499</v>
      </c>
      <c r="C9" s="133" t="n">
        <v>5226943984.58</v>
      </c>
      <c r="D9" s="133" t="n">
        <v>-16428491.6</v>
      </c>
      <c r="E9" s="133" t="n">
        <v>-106648582.98</v>
      </c>
      <c r="F9" s="133" t="n">
        <v>-4.65661287307739E-010</v>
      </c>
      <c r="G9" s="133" t="n">
        <v>19334524603.7922</v>
      </c>
      <c r="H9" s="133" t="n">
        <v>3713045054.08</v>
      </c>
      <c r="I9" s="133" t="n">
        <v>14483931043.6776</v>
      </c>
      <c r="J9" s="221" t="n">
        <f aca="false">SUM(C9:I9)</f>
        <v>42635367611.5499</v>
      </c>
      <c r="K9" s="222" t="n">
        <f aca="false">+J9-'[10]CT-01'!AD79</f>
        <v>-299575621.129364</v>
      </c>
    </row>
    <row r="10" customFormat="false" ht="15" hidden="false" customHeight="true" outlineLevel="0" collapsed="false">
      <c r="A10" s="219" t="n">
        <v>2</v>
      </c>
      <c r="B10" s="223" t="s">
        <v>500</v>
      </c>
      <c r="C10" s="133"/>
      <c r="D10" s="133"/>
      <c r="E10" s="133"/>
      <c r="F10" s="133"/>
      <c r="G10" s="133"/>
      <c r="H10" s="133"/>
      <c r="I10" s="133"/>
      <c r="J10" s="221" t="n">
        <f aca="false">SUM(C10:I10)</f>
        <v>0</v>
      </c>
    </row>
    <row r="11" customFormat="false" ht="15" hidden="false" customHeight="true" outlineLevel="0" collapsed="false">
      <c r="A11" s="224" t="n">
        <v>3</v>
      </c>
      <c r="B11" s="225" t="s">
        <v>186</v>
      </c>
      <c r="C11" s="221"/>
      <c r="D11" s="221"/>
      <c r="E11" s="221"/>
      <c r="F11" s="221"/>
      <c r="G11" s="221"/>
      <c r="H11" s="221"/>
      <c r="I11" s="221"/>
      <c r="J11" s="221" t="n">
        <f aca="false">SUM(C11:I11)</f>
        <v>0</v>
      </c>
    </row>
    <row r="12" customFormat="false" ht="15" hidden="false" customHeight="true" outlineLevel="0" collapsed="false">
      <c r="A12" s="219" t="n">
        <v>4</v>
      </c>
      <c r="B12" s="223" t="s">
        <v>501</v>
      </c>
      <c r="C12" s="133"/>
      <c r="D12" s="133"/>
      <c r="E12" s="133"/>
      <c r="F12" s="133"/>
      <c r="G12" s="133"/>
      <c r="H12" s="133"/>
      <c r="I12" s="133"/>
      <c r="J12" s="221" t="n">
        <f aca="false">SUM(C12:I12)</f>
        <v>0</v>
      </c>
    </row>
    <row r="13" customFormat="false" ht="27.75" hidden="false" customHeight="true" outlineLevel="0" collapsed="false">
      <c r="A13" s="219" t="n">
        <v>5</v>
      </c>
      <c r="B13" s="223" t="s">
        <v>502</v>
      </c>
      <c r="C13" s="133"/>
      <c r="D13" s="133"/>
      <c r="E13" s="133"/>
      <c r="F13" s="133"/>
      <c r="G13" s="133"/>
      <c r="H13" s="133"/>
      <c r="I13" s="133"/>
      <c r="J13" s="221" t="n">
        <f aca="false">SUM(C13:I13)</f>
        <v>0</v>
      </c>
    </row>
    <row r="14" customFormat="false" ht="15" hidden="false" customHeight="true" outlineLevel="0" collapsed="false">
      <c r="A14" s="219" t="n">
        <v>6</v>
      </c>
      <c r="B14" s="223" t="s">
        <v>374</v>
      </c>
      <c r="C14" s="133"/>
      <c r="D14" s="133"/>
      <c r="E14" s="133"/>
      <c r="F14" s="133"/>
      <c r="G14" s="133"/>
      <c r="H14" s="133"/>
      <c r="I14" s="133"/>
      <c r="J14" s="221" t="n">
        <f aca="false">SUM(C14:I14)</f>
        <v>0</v>
      </c>
    </row>
    <row r="15" customFormat="false" ht="15" hidden="false" customHeight="true" outlineLevel="0" collapsed="false">
      <c r="A15" s="219" t="n">
        <v>7</v>
      </c>
      <c r="B15" s="223" t="s">
        <v>503</v>
      </c>
      <c r="C15" s="133"/>
      <c r="D15" s="133"/>
      <c r="E15" s="133"/>
      <c r="F15" s="133"/>
      <c r="G15" s="133"/>
      <c r="H15" s="133"/>
      <c r="I15" s="133"/>
      <c r="J15" s="221" t="n">
        <f aca="false">SUM(C15:I15)</f>
        <v>0</v>
      </c>
    </row>
    <row r="16" customFormat="false" ht="15" hidden="false" customHeight="true" outlineLevel="0" collapsed="false">
      <c r="A16" s="219" t="n">
        <v>8</v>
      </c>
      <c r="B16" s="223" t="s">
        <v>504</v>
      </c>
      <c r="C16" s="133"/>
      <c r="D16" s="133"/>
      <c r="E16" s="133"/>
      <c r="F16" s="133"/>
      <c r="G16" s="133"/>
      <c r="H16" s="133"/>
      <c r="I16" s="133"/>
      <c r="J16" s="221" t="n">
        <f aca="false">SUM(C16:I16)</f>
        <v>0</v>
      </c>
    </row>
    <row r="17" customFormat="false" ht="15" hidden="false" customHeight="true" outlineLevel="0" collapsed="false">
      <c r="A17" s="219" t="n">
        <v>9</v>
      </c>
      <c r="B17" s="223" t="s">
        <v>505</v>
      </c>
      <c r="C17" s="133"/>
      <c r="D17" s="133"/>
      <c r="E17" s="133"/>
      <c r="F17" s="133"/>
      <c r="G17" s="133"/>
      <c r="H17" s="133"/>
      <c r="I17" s="133"/>
      <c r="J17" s="221" t="n">
        <f aca="false">SUM(C17:I17)</f>
        <v>0</v>
      </c>
    </row>
    <row r="18" customFormat="false" ht="15" hidden="false" customHeight="true" outlineLevel="0" collapsed="false">
      <c r="A18" s="219" t="n">
        <v>10</v>
      </c>
      <c r="B18" s="223" t="s">
        <v>506</v>
      </c>
      <c r="C18" s="133"/>
      <c r="D18" s="133"/>
      <c r="E18" s="133"/>
      <c r="F18" s="133"/>
      <c r="G18" s="133"/>
      <c r="H18" s="133"/>
      <c r="I18" s="133"/>
      <c r="J18" s="221" t="n">
        <f aca="false">SUM(C18:I18)</f>
        <v>0</v>
      </c>
    </row>
    <row r="19" customFormat="false" ht="15" hidden="false" customHeight="true" outlineLevel="0" collapsed="false">
      <c r="A19" s="224" t="n">
        <v>11</v>
      </c>
      <c r="B19" s="220" t="s">
        <v>507</v>
      </c>
      <c r="C19" s="226" t="n">
        <f aca="false">SUM(C9:C18)</f>
        <v>5226943984.58</v>
      </c>
      <c r="D19" s="226" t="n">
        <f aca="false">SUM(D9:D18)</f>
        <v>-16428491.6</v>
      </c>
      <c r="E19" s="226" t="n">
        <f aca="false">SUM(E9:E18)</f>
        <v>-106648582.98</v>
      </c>
      <c r="F19" s="226" t="n">
        <f aca="false">SUM(F9:F18)</f>
        <v>-4.65661287307739E-010</v>
      </c>
      <c r="G19" s="226" t="n">
        <f aca="false">SUM(G9:G18)</f>
        <v>19334524603.7922</v>
      </c>
      <c r="H19" s="226" t="n">
        <f aca="false">SUM(H9:H18)</f>
        <v>3713045054.08</v>
      </c>
      <c r="I19" s="226" t="n">
        <f aca="false">SUM(I9:I18)</f>
        <v>14483931043.6776</v>
      </c>
      <c r="J19" s="226" t="n">
        <f aca="false">SUM(J9:J18)</f>
        <v>42635367611.5499</v>
      </c>
    </row>
    <row r="20" customFormat="false" ht="15" hidden="false" customHeight="true" outlineLevel="0" collapsed="false">
      <c r="A20" s="219" t="n">
        <v>12</v>
      </c>
      <c r="B20" s="223" t="s">
        <v>508</v>
      </c>
      <c r="C20" s="133"/>
      <c r="D20" s="133"/>
      <c r="E20" s="133"/>
      <c r="F20" s="133"/>
      <c r="G20" s="133"/>
      <c r="H20" s="133" t="n">
        <f aca="false">-10124876+33000000</f>
        <v>22875124</v>
      </c>
      <c r="I20" s="133" t="n">
        <v>-292611936.1</v>
      </c>
      <c r="J20" s="221" t="n">
        <f aca="false">SUM(C20:I20)</f>
        <v>-269736812.1</v>
      </c>
    </row>
    <row r="21" customFormat="false" ht="15" hidden="false" customHeight="true" outlineLevel="0" collapsed="false">
      <c r="A21" s="224" t="n">
        <v>13</v>
      </c>
      <c r="B21" s="225" t="s">
        <v>186</v>
      </c>
      <c r="C21" s="221"/>
      <c r="D21" s="221"/>
      <c r="E21" s="221"/>
      <c r="F21" s="221"/>
      <c r="G21" s="221"/>
      <c r="H21" s="221"/>
      <c r="I21" s="221"/>
      <c r="J21" s="221" t="n">
        <f aca="false">SUM(C21:I21)</f>
        <v>0</v>
      </c>
    </row>
    <row r="22" customFormat="false" ht="15" hidden="false" customHeight="true" outlineLevel="0" collapsed="false">
      <c r="A22" s="219" t="n">
        <v>14</v>
      </c>
      <c r="B22" s="223" t="s">
        <v>501</v>
      </c>
      <c r="C22" s="133"/>
      <c r="D22" s="133"/>
      <c r="E22" s="133"/>
      <c r="F22" s="133"/>
      <c r="G22" s="133"/>
      <c r="H22" s="133"/>
      <c r="I22" s="133"/>
      <c r="J22" s="221" t="n">
        <f aca="false">SUM(C22:I22)</f>
        <v>0</v>
      </c>
    </row>
    <row r="23" customFormat="false" ht="19.5" hidden="false" customHeight="true" outlineLevel="0" collapsed="false">
      <c r="A23" s="219" t="n">
        <v>15</v>
      </c>
      <c r="B23" s="223" t="s">
        <v>502</v>
      </c>
      <c r="C23" s="133"/>
      <c r="D23" s="133"/>
      <c r="E23" s="133"/>
      <c r="F23" s="133"/>
      <c r="G23" s="133"/>
      <c r="H23" s="133"/>
      <c r="I23" s="133"/>
      <c r="J23" s="221" t="n">
        <f aca="false">SUM(C23:I23)</f>
        <v>0</v>
      </c>
    </row>
    <row r="24" customFormat="false" ht="15" hidden="false" customHeight="true" outlineLevel="0" collapsed="false">
      <c r="A24" s="219" t="n">
        <v>16</v>
      </c>
      <c r="B24" s="223" t="s">
        <v>509</v>
      </c>
      <c r="C24" s="133"/>
      <c r="D24" s="133"/>
      <c r="E24" s="133"/>
      <c r="F24" s="133"/>
      <c r="G24" s="133"/>
      <c r="H24" s="133"/>
      <c r="I24" s="133"/>
      <c r="J24" s="221" t="n">
        <f aca="false">SUM(C24:I24)</f>
        <v>0</v>
      </c>
    </row>
    <row r="25" customFormat="false" ht="15" hidden="false" customHeight="true" outlineLevel="0" collapsed="false">
      <c r="A25" s="219" t="n">
        <v>17</v>
      </c>
      <c r="B25" s="223" t="s">
        <v>503</v>
      </c>
      <c r="C25" s="133"/>
      <c r="D25" s="133"/>
      <c r="E25" s="133"/>
      <c r="F25" s="133"/>
      <c r="G25" s="133"/>
      <c r="H25" s="133"/>
      <c r="I25" s="133"/>
      <c r="J25" s="221" t="n">
        <f aca="false">SUM(C25:I25)</f>
        <v>0</v>
      </c>
    </row>
    <row r="26" customFormat="false" ht="15" hidden="false" customHeight="true" outlineLevel="0" collapsed="false">
      <c r="A26" s="219" t="n">
        <v>18</v>
      </c>
      <c r="B26" s="223" t="s">
        <v>504</v>
      </c>
      <c r="C26" s="133"/>
      <c r="D26" s="133"/>
      <c r="E26" s="133"/>
      <c r="F26" s="133"/>
      <c r="G26" s="133"/>
      <c r="H26" s="133"/>
      <c r="I26" s="133" t="n">
        <f aca="false">+'income statement'!E29</f>
        <v>276067774.484635</v>
      </c>
      <c r="J26" s="221" t="n">
        <f aca="false">SUM(C26:I26)</f>
        <v>276067774.484635</v>
      </c>
    </row>
    <row r="27" customFormat="false" ht="15" hidden="false" customHeight="true" outlineLevel="0" collapsed="false">
      <c r="A27" s="219" t="n">
        <v>19</v>
      </c>
      <c r="B27" s="223" t="s">
        <v>505</v>
      </c>
      <c r="C27" s="133"/>
      <c r="D27" s="133"/>
      <c r="E27" s="133"/>
      <c r="F27" s="133"/>
      <c r="G27" s="133"/>
      <c r="H27" s="133"/>
      <c r="I27" s="133"/>
      <c r="J27" s="221" t="n">
        <f aca="false">SUM(C27:I27)</f>
        <v>0</v>
      </c>
    </row>
    <row r="28" customFormat="false" ht="15" hidden="false" customHeight="true" outlineLevel="0" collapsed="false">
      <c r="A28" s="219" t="n">
        <v>20</v>
      </c>
      <c r="B28" s="223" t="s">
        <v>506</v>
      </c>
      <c r="C28" s="133"/>
      <c r="D28" s="133"/>
      <c r="E28" s="133"/>
      <c r="F28" s="133"/>
      <c r="G28" s="133"/>
      <c r="H28" s="133"/>
      <c r="I28" s="133"/>
      <c r="J28" s="221" t="n">
        <f aca="false">SUM(C28:I28)</f>
        <v>0</v>
      </c>
    </row>
    <row r="29" customFormat="false" ht="15" hidden="false" customHeight="true" outlineLevel="0" collapsed="false">
      <c r="A29" s="227" t="n">
        <v>21</v>
      </c>
      <c r="B29" s="220" t="s">
        <v>510</v>
      </c>
      <c r="C29" s="226" t="n">
        <f aca="false">+C19+C24+C20+C28</f>
        <v>5226943984.58</v>
      </c>
      <c r="D29" s="226" t="n">
        <f aca="false">+D19+D24+D20+D28</f>
        <v>-16428491.6</v>
      </c>
      <c r="E29" s="226" t="n">
        <f aca="false">+E19+E24+E20+E28</f>
        <v>-106648582.98</v>
      </c>
      <c r="F29" s="226" t="n">
        <f aca="false">+F19+F24+F20+F28</f>
        <v>-4.65661287307739E-010</v>
      </c>
      <c r="G29" s="226" t="n">
        <f aca="false">+G19+G24+G20+G28</f>
        <v>19334524603.7922</v>
      </c>
      <c r="H29" s="226" t="n">
        <f aca="false">+H19+H24+H20+H28</f>
        <v>3735920178.08</v>
      </c>
      <c r="I29" s="226" t="n">
        <f aca="false">+I19+I24+I20+I28+I26</f>
        <v>14467386882.0622</v>
      </c>
      <c r="J29" s="226" t="n">
        <f aca="false">+J19+J24+J20+J28+J26</f>
        <v>42641698573.9345</v>
      </c>
    </row>
    <row r="30" customFormat="false" ht="15" hidden="false" customHeight="true" outlineLevel="0" collapsed="false">
      <c r="A30" s="228"/>
      <c r="B30" s="214"/>
      <c r="C30" s="212" t="n">
        <f aca="false">+'[10]CT-01'!AK68+'[10]CT-01'!AK69</f>
        <v>5259943.98479</v>
      </c>
      <c r="D30" s="212"/>
      <c r="E30" s="212" t="n">
        <f aca="false">+E29-'[10]CT-01'!AE72</f>
        <v>0</v>
      </c>
      <c r="F30" s="212" t="e">
        <f aca="false">+F29-#REF!</f>
        <v>#REF!</v>
      </c>
      <c r="G30" s="229" t="n">
        <f aca="false">+G29-'[10]CT-01'!AE73</f>
        <v>-0.177753448486328</v>
      </c>
      <c r="H30" s="212" t="n">
        <f aca="false">+'[10]CT-01'!AE75</f>
        <v>3702920178.25</v>
      </c>
      <c r="I30" s="212" t="n">
        <f aca="false">+I29-'[10]CT-01'!AE76-'[10]CT-01'!AE77</f>
        <v>-775007513.497765</v>
      </c>
      <c r="J30" s="230" t="n">
        <f aca="false">+J29-'[10]CT-01'!AE79</f>
        <v>-775007513.655518</v>
      </c>
    </row>
    <row r="31" customFormat="false" ht="15" hidden="false" customHeight="true" outlineLevel="0" collapsed="false">
      <c r="A31" s="228"/>
      <c r="B31" s="214"/>
      <c r="C31" s="212"/>
      <c r="D31" s="212"/>
      <c r="E31" s="212"/>
      <c r="F31" s="212"/>
      <c r="G31" s="229"/>
      <c r="H31" s="212" t="n">
        <f aca="false">+H29-H30</f>
        <v>32999999.8299999</v>
      </c>
      <c r="I31" s="212" t="n">
        <f aca="false">+'[10]CT-01'!AE76+'[10]CT-01'!AE77</f>
        <v>15242394395.56</v>
      </c>
      <c r="J31" s="212"/>
    </row>
    <row r="32" s="233" customFormat="true" ht="15" hidden="false" customHeight="false" outlineLevel="0" collapsed="false">
      <c r="A32" s="231"/>
      <c r="B32" s="231"/>
      <c r="C32" s="232" t="s">
        <v>511</v>
      </c>
      <c r="D32" s="232"/>
      <c r="E32" s="232"/>
      <c r="F32" s="232"/>
      <c r="G32" s="232"/>
      <c r="H32" s="232"/>
      <c r="I32" s="232" t="n">
        <f aca="false">+I29-I31</f>
        <v>-775007513.497765</v>
      </c>
      <c r="J32" s="232"/>
    </row>
    <row r="33" s="233" customFormat="true" ht="15" hidden="false" customHeight="false" outlineLevel="0" collapsed="false">
      <c r="C33" s="234"/>
      <c r="D33" s="234"/>
      <c r="E33" s="234"/>
      <c r="F33" s="234"/>
      <c r="G33" s="234"/>
      <c r="H33" s="234"/>
      <c r="I33" s="234"/>
      <c r="J33" s="234"/>
    </row>
    <row r="34" s="233" customFormat="true" ht="15.75" hidden="false" customHeight="false" outlineLevel="0" collapsed="false">
      <c r="C34" s="235" t="s">
        <v>512</v>
      </c>
      <c r="D34" s="235"/>
      <c r="E34" s="235"/>
      <c r="F34" s="234"/>
      <c r="G34" s="234"/>
      <c r="H34" s="234"/>
      <c r="I34" s="234"/>
      <c r="J34" s="234"/>
    </row>
    <row r="35" customFormat="false" ht="15" hidden="false" customHeight="false" outlineLevel="0" collapsed="false">
      <c r="C35" s="236"/>
      <c r="D35" s="236"/>
      <c r="E35" s="236"/>
      <c r="F35" s="236"/>
      <c r="G35" s="236"/>
      <c r="H35" s="236"/>
      <c r="I35" s="236"/>
      <c r="J35" s="222"/>
      <c r="K35" s="222"/>
    </row>
    <row r="36" customFormat="false" ht="15" hidden="false" customHeight="false" outlineLevel="0" collapsed="false">
      <c r="C36" s="236"/>
      <c r="D36" s="236"/>
      <c r="E36" s="236"/>
      <c r="F36" s="236"/>
      <c r="G36" s="236"/>
      <c r="H36" s="236"/>
      <c r="I36" s="236"/>
      <c r="J36" s="222"/>
    </row>
  </sheetData>
  <mergeCells count="12">
    <mergeCell ref="A1:J1"/>
    <mergeCell ref="H3:J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220138888888889" right="0.140277777777778" top="1.07013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36:23Z</dcterms:created>
  <dc:creator>DR</dc:creator>
  <dc:description/>
  <dc:language>en-US</dc:language>
  <cp:lastModifiedBy>Жавхлан</cp:lastModifiedBy>
  <cp:lastPrinted>2020-07-09T10:38:04Z</cp:lastPrinted>
  <dcterms:modified xsi:type="dcterms:W3CDTF">2020-08-24T02:24:23Z</dcterms:modified>
  <cp:revision>0</cp:revision>
  <dc:subject/>
  <dc:title/>
</cp:coreProperties>
</file>