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O$70</definedName>
    <definedName function="false" hidden="true" localSheetId="1" name="_xlnm._FilterDatabase" vbProcedure="false">Sheet1!$E$15:$F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25">
  <si>
    <t xml:space="preserve">RANKING OF THE MEMBERS OF THE MONGOLIAN STOCK EXCHANGE, based on the trading volume</t>
  </si>
  <si>
    <t xml:space="preserve">As of Desember 31, 2024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Desember</t>
  </si>
  <si>
    <t xml:space="preserve">Trading value in 2024</t>
  </si>
  <si>
    <t xml:space="preserve">IPOs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Shunkhlai Tranch-1</t>
  </si>
  <si>
    <t xml:space="preserve">Shunkhlai Tranch-2</t>
  </si>
  <si>
    <t xml:space="preserve">Tenger insuranse</t>
  </si>
  <si>
    <t xml:space="preserve">Equity / Investment fund</t>
  </si>
  <si>
    <t xml:space="preserve">Government securities </t>
  </si>
  <si>
    <t xml:space="preserve">Corporate Bonds</t>
  </si>
  <si>
    <t xml:space="preserve">BDSC</t>
  </si>
  <si>
    <t xml:space="preserve">BDSEC</t>
  </si>
  <si>
    <t xml:space="preserve">●</t>
  </si>
  <si>
    <t xml:space="preserve">GLMT</t>
  </si>
  <si>
    <t xml:space="preserve">GOLOMT CAPITAL</t>
  </si>
  <si>
    <t xml:space="preserve">TDB</t>
  </si>
  <si>
    <t xml:space="preserve">TDB SECURITIES</t>
  </si>
  <si>
    <t xml:space="preserve">ZGB</t>
  </si>
  <si>
    <t xml:space="preserve">TAVAN BOGD CAPITAL</t>
  </si>
  <si>
    <t xml:space="preserve">INVC</t>
  </si>
  <si>
    <t xml:space="preserve">INVESCORE CAPITAL</t>
  </si>
  <si>
    <t xml:space="preserve">MIBG</t>
  </si>
  <si>
    <t xml:space="preserve">MANDAL CAPITAL MARKETS</t>
  </si>
  <si>
    <t xml:space="preserve">ARD</t>
  </si>
  <si>
    <t xml:space="preserve">ULZII&amp;CO CAPITAL</t>
  </si>
  <si>
    <t xml:space="preserve">MNET</t>
  </si>
  <si>
    <t xml:space="preserve">ARD SECURITIES</t>
  </si>
  <si>
    <t xml:space="preserve">STIN</t>
  </si>
  <si>
    <t xml:space="preserve">STANDART INVESTMENT</t>
  </si>
  <si>
    <t xml:space="preserve">DELG</t>
  </si>
  <si>
    <t xml:space="preserve">DH CAPITAL</t>
  </si>
  <si>
    <t xml:space="preserve">TTOL</t>
  </si>
  <si>
    <t xml:space="preserve">APEX CAPITAL</t>
  </si>
  <si>
    <t xml:space="preserve">TNGR</t>
  </si>
  <si>
    <t xml:space="preserve">TENGER CAPITAL</t>
  </si>
  <si>
    <t xml:space="preserve">RISM</t>
  </si>
  <si>
    <t xml:space="preserve">RHINOS INVESTMENT</t>
  </si>
  <si>
    <t xml:space="preserve">NOVL</t>
  </si>
  <si>
    <t xml:space="preserve">NOVEL INVESTMENT</t>
  </si>
  <si>
    <t xml:space="preserve">LFTI</t>
  </si>
  <si>
    <t xml:space="preserve">LIFETIME INVESTMENT</t>
  </si>
  <si>
    <t xml:space="preserve">STOK</t>
  </si>
  <si>
    <t xml:space="preserve">STOCKLAB SECURITIES</t>
  </si>
  <si>
    <t xml:space="preserve">BZIN</t>
  </si>
  <si>
    <t xml:space="preserve">MIRAE ASSET SECURITIES MONGOLIA</t>
  </si>
  <si>
    <t xml:space="preserve">MICC</t>
  </si>
  <si>
    <t xml:space="preserve">BUMB</t>
  </si>
  <si>
    <t xml:space="preserve">BUMBAT-ALTAI</t>
  </si>
  <si>
    <t xml:space="preserve">GDSC</t>
  </si>
  <si>
    <t xml:space="preserve">GOODSEC</t>
  </si>
  <si>
    <t xml:space="preserve">TCHB</t>
  </si>
  <si>
    <t xml:space="preserve">TULGAT CHANDMANI BAYAN</t>
  </si>
  <si>
    <t xml:space="preserve"> UNET</t>
  </si>
  <si>
    <t xml:space="preserve">UNET SECURITIES</t>
  </si>
  <si>
    <t xml:space="preserve"> </t>
  </si>
  <si>
    <t xml:space="preserve">GAUL</t>
  </si>
  <si>
    <t xml:space="preserve">GAULI</t>
  </si>
  <si>
    <t xml:space="preserve">ARGB</t>
  </si>
  <si>
    <t xml:space="preserve">ARGAI BEST</t>
  </si>
  <si>
    <t xml:space="preserve">TABO</t>
  </si>
  <si>
    <t xml:space="preserve">TAVAN BOGD</t>
  </si>
  <si>
    <t xml:space="preserve">GDEV</t>
  </si>
  <si>
    <t xml:space="preserve">GRANDDEVELOPMENT</t>
  </si>
  <si>
    <t xml:space="preserve">MSEC</t>
  </si>
  <si>
    <t xml:space="preserve">MONSEC</t>
  </si>
  <si>
    <t xml:space="preserve">BULG</t>
  </si>
  <si>
    <t xml:space="preserve">BULGAN BROKER</t>
  </si>
  <si>
    <t xml:space="preserve">ZRGD</t>
  </si>
  <si>
    <t xml:space="preserve">NETSEC</t>
  </si>
  <si>
    <t xml:space="preserve">BKOC</t>
  </si>
  <si>
    <t xml:space="preserve">SG INVESTMENT AND SECURITIES</t>
  </si>
  <si>
    <t xml:space="preserve">NSEC</t>
  </si>
  <si>
    <t xml:space="preserve">NATIONAL SECURITIES</t>
  </si>
  <si>
    <t xml:space="preserve">SGC</t>
  </si>
  <si>
    <t xml:space="preserve">SG CAPITAL</t>
  </si>
  <si>
    <t xml:space="preserve">DRBR</t>
  </si>
  <si>
    <t xml:space="preserve">DARKHAN BROKER</t>
  </si>
  <si>
    <t xml:space="preserve">ALTN</t>
  </si>
  <si>
    <t xml:space="preserve">ALTAN KHOROMSOG</t>
  </si>
  <si>
    <t xml:space="preserve">HUN</t>
  </si>
  <si>
    <t xml:space="preserve">HUNNU EMPIRE</t>
  </si>
  <si>
    <t xml:space="preserve">MERG</t>
  </si>
  <si>
    <t xml:space="preserve">MERGEN SANAA</t>
  </si>
  <si>
    <t xml:space="preserve">BATS</t>
  </si>
  <si>
    <t xml:space="preserve">UNDR</t>
  </si>
  <si>
    <t xml:space="preserve">UNDURKHAAN INVEST</t>
  </si>
  <si>
    <t xml:space="preserve">SANR</t>
  </si>
  <si>
    <t xml:space="preserve">SANAR</t>
  </si>
  <si>
    <t xml:space="preserve">DOMI</t>
  </si>
  <si>
    <t xml:space="preserve">DOMIXSEC</t>
  </si>
  <si>
    <t xml:space="preserve">SECP</t>
  </si>
  <si>
    <t xml:space="preserve">SECAP</t>
  </si>
  <si>
    <t xml:space="preserve">SILS</t>
  </si>
  <si>
    <t xml:space="preserve">SILVER LIGHT SECURITIES</t>
  </si>
  <si>
    <t xml:space="preserve">GATR</t>
  </si>
  <si>
    <t xml:space="preserve">GATSUURT TRADE</t>
  </si>
  <si>
    <t xml:space="preserve">MONG</t>
  </si>
  <si>
    <t xml:space="preserve">MONGOL SECURITIES</t>
  </si>
  <si>
    <t xml:space="preserve">BLMB</t>
  </si>
  <si>
    <t xml:space="preserve">BLOOMSBURY SECURITIES</t>
  </si>
  <si>
    <t xml:space="preserve">BSK</t>
  </si>
  <si>
    <t xml:space="preserve">BLUESKY SECURITIES</t>
  </si>
  <si>
    <t xml:space="preserve">MSDQ</t>
  </si>
  <si>
    <t xml:space="preserve">MASDAQ</t>
  </si>
  <si>
    <t xml:space="preserve">ECM</t>
  </si>
  <si>
    <t xml:space="preserve">EURASIA CAPITAL HOLDING</t>
  </si>
  <si>
    <t xml:space="preserve">BLAC</t>
  </si>
  <si>
    <t xml:space="preserve">MAZAALAI CAPITAL PARTNERS</t>
  </si>
  <si>
    <t xml:space="preserve">CTRL</t>
  </si>
  <si>
    <t xml:space="preserve">CENTRAL SECURITIES </t>
  </si>
  <si>
    <t xml:space="preserve"> DCF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DB SECURITIES </c:v>
                  </c:pt>
                  <c:pt idx="3">
                    <c:v> TAVAN BOGD CAPITAL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STANDART INVESTMENT </c:v>
                  </c:pt>
                  <c:pt idx="9">
                    <c:v> DH CAPITAL </c:v>
                  </c:pt>
                  <c:pt idx="10">
                    <c:v> APEX CAPITAL </c:v>
                  </c:pt>
                  <c:pt idx="11">
                    <c:v> TENGER CAPITAL </c:v>
                  </c:pt>
                  <c:pt idx="12">
                    <c:v> RHINOS INVESTMENT </c:v>
                  </c:pt>
                  <c:pt idx="13">
                    <c:v> NOVEL INVESTMENT </c:v>
                  </c:pt>
                  <c:pt idx="14">
                    <c:v> LIFETIME INVESTMENT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MICC </c:v>
                  </c:pt>
                  <c:pt idx="18">
                    <c:v> BUMBAT-ALTAI </c:v>
                  </c:pt>
                  <c:pt idx="19">
                    <c:v> GOODSEC </c:v>
                  </c:pt>
                  <c:pt idx="20">
                    <c:v> TULGAT CHANDMANI BAYAN </c:v>
                  </c:pt>
                  <c:pt idx="21">
                    <c:v> UNET SECURITIES </c:v>
                  </c:pt>
                  <c:pt idx="22">
                    <c:v> GAULI </c:v>
                  </c:pt>
                  <c:pt idx="23">
                    <c:v> ARGAI BEST </c:v>
                  </c:pt>
                  <c:pt idx="24">
                    <c:v> TAVAN BOGD </c:v>
                  </c:pt>
                  <c:pt idx="25">
                    <c:v> GRANDDEVELOPMENT </c:v>
                  </c:pt>
                  <c:pt idx="26">
                    <c:v> MONSEC </c:v>
                  </c:pt>
                  <c:pt idx="27">
                    <c:v> BULGAN BROKER </c:v>
                  </c:pt>
                  <c:pt idx="28">
                    <c:v> NETSEC </c:v>
                  </c:pt>
                  <c:pt idx="29">
                    <c:v> SG INVESTMENT AND SECURITIES </c:v>
                  </c:pt>
                  <c:pt idx="30">
                    <c:v> NATIONAL SECURITIES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ALTAN KHOROMSOG </c:v>
                  </c:pt>
                  <c:pt idx="34">
                    <c:v> HUNNU EMPIRE </c:v>
                  </c:pt>
                  <c:pt idx="35">
                    <c:v> MERGEN SANAA </c:v>
                  </c:pt>
                  <c:pt idx="36">
                    <c:v> BATS </c:v>
                  </c:pt>
                  <c:pt idx="37">
                    <c:v> UNDURKHAAN INVEST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SECAP </c:v>
                  </c:pt>
                  <c:pt idx="41">
                    <c:v> SILVER LIGHT SECURITIES </c:v>
                  </c:pt>
                  <c:pt idx="42">
                    <c:v> GATSUURT TRADE </c:v>
                  </c:pt>
                  <c:pt idx="43">
                    <c:v> MONGOL SECURITIES </c:v>
                  </c:pt>
                  <c:pt idx="44">
                    <c:v> BLOOMSBURY SECURITIES </c:v>
                  </c:pt>
                  <c:pt idx="45">
                    <c:v> BLUESKY SECURITIES </c:v>
                  </c:pt>
                  <c:pt idx="46">
                    <c:v> MASDAQ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TDB</c:v>
                  </c:pt>
                  <c:pt idx="3">
                    <c:v>ZGB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STIN</c:v>
                  </c:pt>
                  <c:pt idx="9">
                    <c:v>DELG</c:v>
                  </c:pt>
                  <c:pt idx="10">
                    <c:v>TTOL</c:v>
                  </c:pt>
                  <c:pt idx="11">
                    <c:v>TNGR</c:v>
                  </c:pt>
                  <c:pt idx="12">
                    <c:v>RISM</c:v>
                  </c:pt>
                  <c:pt idx="13">
                    <c:v>NOVL</c:v>
                  </c:pt>
                  <c:pt idx="14">
                    <c:v>LFTI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MICC</c:v>
                  </c:pt>
                  <c:pt idx="18">
                    <c:v>BUMB</c:v>
                  </c:pt>
                  <c:pt idx="19">
                    <c:v>GDSC</c:v>
                  </c:pt>
                  <c:pt idx="20">
                    <c:v>TCHB</c:v>
                  </c:pt>
                  <c:pt idx="21">
                    <c:v> UNET</c:v>
                  </c:pt>
                  <c:pt idx="22">
                    <c:v>GAUL</c:v>
                  </c:pt>
                  <c:pt idx="23">
                    <c:v>ARGB</c:v>
                  </c:pt>
                  <c:pt idx="24">
                    <c:v>TABO</c:v>
                  </c:pt>
                  <c:pt idx="25">
                    <c:v>GDEV</c:v>
                  </c:pt>
                  <c:pt idx="26">
                    <c:v>MSEC</c:v>
                  </c:pt>
                  <c:pt idx="27">
                    <c:v>BULG</c:v>
                  </c:pt>
                  <c:pt idx="28">
                    <c:v>ZRGD</c:v>
                  </c:pt>
                  <c:pt idx="29">
                    <c:v>BKOC</c:v>
                  </c:pt>
                  <c:pt idx="30">
                    <c:v>NSEC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ALTN</c:v>
                  </c:pt>
                  <c:pt idx="34">
                    <c:v>HUN</c:v>
                  </c:pt>
                  <c:pt idx="35">
                    <c:v>MERG</c:v>
                  </c:pt>
                  <c:pt idx="36">
                    <c:v>BATS</c:v>
                  </c:pt>
                  <c:pt idx="37">
                    <c:v>UNDR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SECP</c:v>
                  </c:pt>
                  <c:pt idx="41">
                    <c:v>SILS</c:v>
                  </c:pt>
                  <c:pt idx="42">
                    <c:v>GATR</c:v>
                  </c:pt>
                  <c:pt idx="43">
                    <c:v>MONG</c:v>
                  </c:pt>
                  <c:pt idx="44">
                    <c:v>BLMB</c:v>
                  </c:pt>
                  <c:pt idx="45">
                    <c:v>BSK</c:v>
                  </c:pt>
                  <c:pt idx="46">
                    <c:v>MSDQ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E$16:$E$66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DB SECURITIES </c:v>
                  </c:pt>
                  <c:pt idx="3">
                    <c:v> TAVAN BOGD CAPITAL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STANDART INVESTMENT </c:v>
                  </c:pt>
                  <c:pt idx="9">
                    <c:v> DH CAPITAL </c:v>
                  </c:pt>
                  <c:pt idx="10">
                    <c:v> APEX CAPITAL </c:v>
                  </c:pt>
                  <c:pt idx="11">
                    <c:v> TENGER CAPITAL </c:v>
                  </c:pt>
                  <c:pt idx="12">
                    <c:v> RHINOS INVESTMENT </c:v>
                  </c:pt>
                  <c:pt idx="13">
                    <c:v> NOVEL INVESTMENT </c:v>
                  </c:pt>
                  <c:pt idx="14">
                    <c:v> LIFETIME INVESTMENT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MICC </c:v>
                  </c:pt>
                  <c:pt idx="18">
                    <c:v> BUMBAT-ALTAI </c:v>
                  </c:pt>
                  <c:pt idx="19">
                    <c:v> GOODSEC </c:v>
                  </c:pt>
                  <c:pt idx="20">
                    <c:v> TULGAT CHANDMANI BAYAN </c:v>
                  </c:pt>
                  <c:pt idx="21">
                    <c:v> UNET SECURITIES </c:v>
                  </c:pt>
                  <c:pt idx="22">
                    <c:v> GAULI </c:v>
                  </c:pt>
                  <c:pt idx="23">
                    <c:v> ARGAI BEST </c:v>
                  </c:pt>
                  <c:pt idx="24">
                    <c:v> TAVAN BOGD </c:v>
                  </c:pt>
                  <c:pt idx="25">
                    <c:v> GRANDDEVELOPMENT </c:v>
                  </c:pt>
                  <c:pt idx="26">
                    <c:v> MONSEC </c:v>
                  </c:pt>
                  <c:pt idx="27">
                    <c:v> BULGAN BROKER </c:v>
                  </c:pt>
                  <c:pt idx="28">
                    <c:v> NETSEC </c:v>
                  </c:pt>
                  <c:pt idx="29">
                    <c:v> SG INVESTMENT AND SECURITIES </c:v>
                  </c:pt>
                  <c:pt idx="30">
                    <c:v> NATIONAL SECURITIES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ALTAN KHOROMSOG </c:v>
                  </c:pt>
                  <c:pt idx="34">
                    <c:v> HUNNU EMPIRE </c:v>
                  </c:pt>
                  <c:pt idx="35">
                    <c:v> MERGEN SANAA </c:v>
                  </c:pt>
                  <c:pt idx="36">
                    <c:v> BATS </c:v>
                  </c:pt>
                  <c:pt idx="37">
                    <c:v> UNDURKHAAN INVEST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SECAP </c:v>
                  </c:pt>
                  <c:pt idx="41">
                    <c:v> SILVER LIGHT SECURITIES </c:v>
                  </c:pt>
                  <c:pt idx="42">
                    <c:v> GATSUURT TRADE </c:v>
                  </c:pt>
                  <c:pt idx="43">
                    <c:v> MONGOL SECURITIES </c:v>
                  </c:pt>
                  <c:pt idx="44">
                    <c:v> BLOOMSBURY SECURITIES </c:v>
                  </c:pt>
                  <c:pt idx="45">
                    <c:v> BLUESKY SECURITIES </c:v>
                  </c:pt>
                  <c:pt idx="46">
                    <c:v> MASDAQ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TDB</c:v>
                  </c:pt>
                  <c:pt idx="3">
                    <c:v>ZGB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STIN</c:v>
                  </c:pt>
                  <c:pt idx="9">
                    <c:v>DELG</c:v>
                  </c:pt>
                  <c:pt idx="10">
                    <c:v>TTOL</c:v>
                  </c:pt>
                  <c:pt idx="11">
                    <c:v>TNGR</c:v>
                  </c:pt>
                  <c:pt idx="12">
                    <c:v>RISM</c:v>
                  </c:pt>
                  <c:pt idx="13">
                    <c:v>NOVL</c:v>
                  </c:pt>
                  <c:pt idx="14">
                    <c:v>LFTI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MICC</c:v>
                  </c:pt>
                  <c:pt idx="18">
                    <c:v>BUMB</c:v>
                  </c:pt>
                  <c:pt idx="19">
                    <c:v>GDSC</c:v>
                  </c:pt>
                  <c:pt idx="20">
                    <c:v>TCHB</c:v>
                  </c:pt>
                  <c:pt idx="21">
                    <c:v> UNET</c:v>
                  </c:pt>
                  <c:pt idx="22">
                    <c:v>GAUL</c:v>
                  </c:pt>
                  <c:pt idx="23">
                    <c:v>ARGB</c:v>
                  </c:pt>
                  <c:pt idx="24">
                    <c:v>TABO</c:v>
                  </c:pt>
                  <c:pt idx="25">
                    <c:v>GDEV</c:v>
                  </c:pt>
                  <c:pt idx="26">
                    <c:v>MSEC</c:v>
                  </c:pt>
                  <c:pt idx="27">
                    <c:v>BULG</c:v>
                  </c:pt>
                  <c:pt idx="28">
                    <c:v>ZRGD</c:v>
                  </c:pt>
                  <c:pt idx="29">
                    <c:v>BKOC</c:v>
                  </c:pt>
                  <c:pt idx="30">
                    <c:v>NSEC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ALTN</c:v>
                  </c:pt>
                  <c:pt idx="34">
                    <c:v>HUN</c:v>
                  </c:pt>
                  <c:pt idx="35">
                    <c:v>MERG</c:v>
                  </c:pt>
                  <c:pt idx="36">
                    <c:v>BATS</c:v>
                  </c:pt>
                  <c:pt idx="37">
                    <c:v>UNDR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SECP</c:v>
                  </c:pt>
                  <c:pt idx="41">
                    <c:v>SILS</c:v>
                  </c:pt>
                  <c:pt idx="42">
                    <c:v>GATR</c:v>
                  </c:pt>
                  <c:pt idx="43">
                    <c:v>MONG</c:v>
                  </c:pt>
                  <c:pt idx="44">
                    <c:v>BLMB</c:v>
                  </c:pt>
                  <c:pt idx="45">
                    <c:v>BSK</c:v>
                  </c:pt>
                  <c:pt idx="46">
                    <c:v>MSDQ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F$16:$F$66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DB SECURITIES </c:v>
                  </c:pt>
                  <c:pt idx="3">
                    <c:v> TAVAN BOGD CAPITAL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STANDART INVESTMENT </c:v>
                  </c:pt>
                  <c:pt idx="9">
                    <c:v> DH CAPITAL </c:v>
                  </c:pt>
                  <c:pt idx="10">
                    <c:v> APEX CAPITAL </c:v>
                  </c:pt>
                  <c:pt idx="11">
                    <c:v> TENGER CAPITAL </c:v>
                  </c:pt>
                  <c:pt idx="12">
                    <c:v> RHINOS INVESTMENT </c:v>
                  </c:pt>
                  <c:pt idx="13">
                    <c:v> NOVEL INVESTMENT </c:v>
                  </c:pt>
                  <c:pt idx="14">
                    <c:v> LIFETIME INVESTMENT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MICC </c:v>
                  </c:pt>
                  <c:pt idx="18">
                    <c:v> BUMBAT-ALTAI </c:v>
                  </c:pt>
                  <c:pt idx="19">
                    <c:v> GOODSEC </c:v>
                  </c:pt>
                  <c:pt idx="20">
                    <c:v> TULGAT CHANDMANI BAYAN </c:v>
                  </c:pt>
                  <c:pt idx="21">
                    <c:v> UNET SECURITIES </c:v>
                  </c:pt>
                  <c:pt idx="22">
                    <c:v> GAULI </c:v>
                  </c:pt>
                  <c:pt idx="23">
                    <c:v> ARGAI BEST </c:v>
                  </c:pt>
                  <c:pt idx="24">
                    <c:v> TAVAN BOGD </c:v>
                  </c:pt>
                  <c:pt idx="25">
                    <c:v> GRANDDEVELOPMENT </c:v>
                  </c:pt>
                  <c:pt idx="26">
                    <c:v> MONSEC </c:v>
                  </c:pt>
                  <c:pt idx="27">
                    <c:v> BULGAN BROKER </c:v>
                  </c:pt>
                  <c:pt idx="28">
                    <c:v> NETSEC </c:v>
                  </c:pt>
                  <c:pt idx="29">
                    <c:v> SG INVESTMENT AND SECURITIES </c:v>
                  </c:pt>
                  <c:pt idx="30">
                    <c:v> NATIONAL SECURITIES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ALTAN KHOROMSOG </c:v>
                  </c:pt>
                  <c:pt idx="34">
                    <c:v> HUNNU EMPIRE </c:v>
                  </c:pt>
                  <c:pt idx="35">
                    <c:v> MERGEN SANAA </c:v>
                  </c:pt>
                  <c:pt idx="36">
                    <c:v> BATS </c:v>
                  </c:pt>
                  <c:pt idx="37">
                    <c:v> UNDURKHAAN INVEST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SECAP </c:v>
                  </c:pt>
                  <c:pt idx="41">
                    <c:v> SILVER LIGHT SECURITIES </c:v>
                  </c:pt>
                  <c:pt idx="42">
                    <c:v> GATSUURT TRADE </c:v>
                  </c:pt>
                  <c:pt idx="43">
                    <c:v> MONGOL SECURITIES </c:v>
                  </c:pt>
                  <c:pt idx="44">
                    <c:v> BLOOMSBURY SECURITIES </c:v>
                  </c:pt>
                  <c:pt idx="45">
                    <c:v> BLUESKY SECURITIES </c:v>
                  </c:pt>
                  <c:pt idx="46">
                    <c:v> MASDAQ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TDB</c:v>
                  </c:pt>
                  <c:pt idx="3">
                    <c:v>ZGB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STIN</c:v>
                  </c:pt>
                  <c:pt idx="9">
                    <c:v>DELG</c:v>
                  </c:pt>
                  <c:pt idx="10">
                    <c:v>TTOL</c:v>
                  </c:pt>
                  <c:pt idx="11">
                    <c:v>TNGR</c:v>
                  </c:pt>
                  <c:pt idx="12">
                    <c:v>RISM</c:v>
                  </c:pt>
                  <c:pt idx="13">
                    <c:v>NOVL</c:v>
                  </c:pt>
                  <c:pt idx="14">
                    <c:v>LFTI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MICC</c:v>
                  </c:pt>
                  <c:pt idx="18">
                    <c:v>BUMB</c:v>
                  </c:pt>
                  <c:pt idx="19">
                    <c:v>GDSC</c:v>
                  </c:pt>
                  <c:pt idx="20">
                    <c:v>TCHB</c:v>
                  </c:pt>
                  <c:pt idx="21">
                    <c:v> UNET</c:v>
                  </c:pt>
                  <c:pt idx="22">
                    <c:v>GAUL</c:v>
                  </c:pt>
                  <c:pt idx="23">
                    <c:v>ARGB</c:v>
                  </c:pt>
                  <c:pt idx="24">
                    <c:v>TABO</c:v>
                  </c:pt>
                  <c:pt idx="25">
                    <c:v>GDEV</c:v>
                  </c:pt>
                  <c:pt idx="26">
                    <c:v>MSEC</c:v>
                  </c:pt>
                  <c:pt idx="27">
                    <c:v>BULG</c:v>
                  </c:pt>
                  <c:pt idx="28">
                    <c:v>ZRGD</c:v>
                  </c:pt>
                  <c:pt idx="29">
                    <c:v>BKOC</c:v>
                  </c:pt>
                  <c:pt idx="30">
                    <c:v>NSEC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ALTN</c:v>
                  </c:pt>
                  <c:pt idx="34">
                    <c:v>HUN</c:v>
                  </c:pt>
                  <c:pt idx="35">
                    <c:v>MERG</c:v>
                  </c:pt>
                  <c:pt idx="36">
                    <c:v>BATS</c:v>
                  </c:pt>
                  <c:pt idx="37">
                    <c:v>UNDR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SECP</c:v>
                  </c:pt>
                  <c:pt idx="41">
                    <c:v>SILS</c:v>
                  </c:pt>
                  <c:pt idx="42">
                    <c:v>GATR</c:v>
                  </c:pt>
                  <c:pt idx="43">
                    <c:v>MONG</c:v>
                  </c:pt>
                  <c:pt idx="44">
                    <c:v>BLMB</c:v>
                  </c:pt>
                  <c:pt idx="45">
                    <c:v>BSK</c:v>
                  </c:pt>
                  <c:pt idx="46">
                    <c:v>MSDQ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J$16:$J$66</c:f>
              <c:numCache>
                <c:formatCode>General</c:formatCode>
                <c:ptCount val="51"/>
                <c:pt idx="0">
                  <c:v>5309470311.31</c:v>
                </c:pt>
                <c:pt idx="1">
                  <c:v>6945887822.72</c:v>
                </c:pt>
                <c:pt idx="2">
                  <c:v>3984582587.33</c:v>
                </c:pt>
                <c:pt idx="3">
                  <c:v>2371267499.25</c:v>
                </c:pt>
                <c:pt idx="4">
                  <c:v>18244062967.92</c:v>
                </c:pt>
                <c:pt idx="5">
                  <c:v>8643979250.58</c:v>
                </c:pt>
                <c:pt idx="6">
                  <c:v>845772117.36</c:v>
                </c:pt>
                <c:pt idx="7">
                  <c:v>9512944890.35</c:v>
                </c:pt>
                <c:pt idx="8">
                  <c:v>21089406260.88</c:v>
                </c:pt>
                <c:pt idx="9">
                  <c:v>11758101371.9</c:v>
                </c:pt>
                <c:pt idx="10">
                  <c:v>3865208653.57</c:v>
                </c:pt>
                <c:pt idx="11">
                  <c:v>141673.7</c:v>
                </c:pt>
                <c:pt idx="12">
                  <c:v>300937867.67</c:v>
                </c:pt>
                <c:pt idx="13">
                  <c:v>7319617701.63</c:v>
                </c:pt>
                <c:pt idx="14">
                  <c:v>947415000</c:v>
                </c:pt>
                <c:pt idx="15">
                  <c:v>316930021.46</c:v>
                </c:pt>
                <c:pt idx="16">
                  <c:v>548036373.86</c:v>
                </c:pt>
                <c:pt idx="17">
                  <c:v>483783469.16</c:v>
                </c:pt>
                <c:pt idx="18">
                  <c:v>345440603.61</c:v>
                </c:pt>
                <c:pt idx="19">
                  <c:v>284141760.21</c:v>
                </c:pt>
                <c:pt idx="20">
                  <c:v>62594912.31</c:v>
                </c:pt>
                <c:pt idx="21">
                  <c:v>387488.53</c:v>
                </c:pt>
                <c:pt idx="22">
                  <c:v>252786944.7</c:v>
                </c:pt>
                <c:pt idx="23">
                  <c:v>5281708</c:v>
                </c:pt>
                <c:pt idx="24">
                  <c:v>207581.2</c:v>
                </c:pt>
                <c:pt idx="25">
                  <c:v>14129088.09</c:v>
                </c:pt>
                <c:pt idx="26">
                  <c:v>41082802.15</c:v>
                </c:pt>
                <c:pt idx="27">
                  <c:v>25579036</c:v>
                </c:pt>
                <c:pt idx="28">
                  <c:v>11948837.74</c:v>
                </c:pt>
                <c:pt idx="29">
                  <c:v>4302000.89</c:v>
                </c:pt>
                <c:pt idx="30">
                  <c:v>38588568.44</c:v>
                </c:pt>
                <c:pt idx="31">
                  <c:v>9258761.1</c:v>
                </c:pt>
                <c:pt idx="32">
                  <c:v>18928019.13</c:v>
                </c:pt>
                <c:pt idx="33">
                  <c:v>3576103.64</c:v>
                </c:pt>
                <c:pt idx="34">
                  <c:v>8029728</c:v>
                </c:pt>
                <c:pt idx="35">
                  <c:v>788650</c:v>
                </c:pt>
                <c:pt idx="36">
                  <c:v>0</c:v>
                </c:pt>
                <c:pt idx="37">
                  <c:v>2543681.08</c:v>
                </c:pt>
                <c:pt idx="38">
                  <c:v>6382768</c:v>
                </c:pt>
                <c:pt idx="39">
                  <c:v>8463905</c:v>
                </c:pt>
                <c:pt idx="40">
                  <c:v>0</c:v>
                </c:pt>
                <c:pt idx="41">
                  <c:v>2590205.7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836109.7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DB SECURITIES </c:v>
                  </c:pt>
                  <c:pt idx="3">
                    <c:v> TAVAN BOGD CAPITAL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STANDART INVESTMENT </c:v>
                  </c:pt>
                  <c:pt idx="9">
                    <c:v> DH CAPITAL </c:v>
                  </c:pt>
                  <c:pt idx="10">
                    <c:v> APEX CAPITAL </c:v>
                  </c:pt>
                  <c:pt idx="11">
                    <c:v> TENGER CAPITAL </c:v>
                  </c:pt>
                  <c:pt idx="12">
                    <c:v> RHINOS INVESTMENT </c:v>
                  </c:pt>
                  <c:pt idx="13">
                    <c:v> NOVEL INVESTMENT </c:v>
                  </c:pt>
                  <c:pt idx="14">
                    <c:v> LIFETIME INVESTMENT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MICC </c:v>
                  </c:pt>
                  <c:pt idx="18">
                    <c:v> BUMBAT-ALTAI </c:v>
                  </c:pt>
                  <c:pt idx="19">
                    <c:v> GOODSEC </c:v>
                  </c:pt>
                  <c:pt idx="20">
                    <c:v> TULGAT CHANDMANI BAYAN </c:v>
                  </c:pt>
                  <c:pt idx="21">
                    <c:v> UNET SECURITIES </c:v>
                  </c:pt>
                  <c:pt idx="22">
                    <c:v> GAULI </c:v>
                  </c:pt>
                  <c:pt idx="23">
                    <c:v> ARGAI BEST </c:v>
                  </c:pt>
                  <c:pt idx="24">
                    <c:v> TAVAN BOGD </c:v>
                  </c:pt>
                  <c:pt idx="25">
                    <c:v> GRANDDEVELOPMENT </c:v>
                  </c:pt>
                  <c:pt idx="26">
                    <c:v> MONSEC </c:v>
                  </c:pt>
                  <c:pt idx="27">
                    <c:v> BULGAN BROKER </c:v>
                  </c:pt>
                  <c:pt idx="28">
                    <c:v> NETSEC </c:v>
                  </c:pt>
                  <c:pt idx="29">
                    <c:v> SG INVESTMENT AND SECURITIES </c:v>
                  </c:pt>
                  <c:pt idx="30">
                    <c:v> NATIONAL SECURITIES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ALTAN KHOROMSOG </c:v>
                  </c:pt>
                  <c:pt idx="34">
                    <c:v> HUNNU EMPIRE </c:v>
                  </c:pt>
                  <c:pt idx="35">
                    <c:v> MERGEN SANAA </c:v>
                  </c:pt>
                  <c:pt idx="36">
                    <c:v> BATS </c:v>
                  </c:pt>
                  <c:pt idx="37">
                    <c:v> UNDURKHAAN INVEST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SECAP </c:v>
                  </c:pt>
                  <c:pt idx="41">
                    <c:v> SILVER LIGHT SECURITIES </c:v>
                  </c:pt>
                  <c:pt idx="42">
                    <c:v> GATSUURT TRADE </c:v>
                  </c:pt>
                  <c:pt idx="43">
                    <c:v> MONGOL SECURITIES </c:v>
                  </c:pt>
                  <c:pt idx="44">
                    <c:v> BLOOMSBURY SECURITIES </c:v>
                  </c:pt>
                  <c:pt idx="45">
                    <c:v> BLUESKY SECURITIES </c:v>
                  </c:pt>
                  <c:pt idx="46">
                    <c:v> MASDAQ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TDB</c:v>
                  </c:pt>
                  <c:pt idx="3">
                    <c:v>ZGB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STIN</c:v>
                  </c:pt>
                  <c:pt idx="9">
                    <c:v>DELG</c:v>
                  </c:pt>
                  <c:pt idx="10">
                    <c:v>TTOL</c:v>
                  </c:pt>
                  <c:pt idx="11">
                    <c:v>TNGR</c:v>
                  </c:pt>
                  <c:pt idx="12">
                    <c:v>RISM</c:v>
                  </c:pt>
                  <c:pt idx="13">
                    <c:v>NOVL</c:v>
                  </c:pt>
                  <c:pt idx="14">
                    <c:v>LFTI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MICC</c:v>
                  </c:pt>
                  <c:pt idx="18">
                    <c:v>BUMB</c:v>
                  </c:pt>
                  <c:pt idx="19">
                    <c:v>GDSC</c:v>
                  </c:pt>
                  <c:pt idx="20">
                    <c:v>TCHB</c:v>
                  </c:pt>
                  <c:pt idx="21">
                    <c:v> UNET</c:v>
                  </c:pt>
                  <c:pt idx="22">
                    <c:v>GAUL</c:v>
                  </c:pt>
                  <c:pt idx="23">
                    <c:v>ARGB</c:v>
                  </c:pt>
                  <c:pt idx="24">
                    <c:v>TABO</c:v>
                  </c:pt>
                  <c:pt idx="25">
                    <c:v>GDEV</c:v>
                  </c:pt>
                  <c:pt idx="26">
                    <c:v>MSEC</c:v>
                  </c:pt>
                  <c:pt idx="27">
                    <c:v>BULG</c:v>
                  </c:pt>
                  <c:pt idx="28">
                    <c:v>ZRGD</c:v>
                  </c:pt>
                  <c:pt idx="29">
                    <c:v>BKOC</c:v>
                  </c:pt>
                  <c:pt idx="30">
                    <c:v>NSEC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ALTN</c:v>
                  </c:pt>
                  <c:pt idx="34">
                    <c:v>HUN</c:v>
                  </c:pt>
                  <c:pt idx="35">
                    <c:v>MERG</c:v>
                  </c:pt>
                  <c:pt idx="36">
                    <c:v>BATS</c:v>
                  </c:pt>
                  <c:pt idx="37">
                    <c:v>UNDR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SECP</c:v>
                  </c:pt>
                  <c:pt idx="41">
                    <c:v>SILS</c:v>
                  </c:pt>
                  <c:pt idx="42">
                    <c:v>GATR</c:v>
                  </c:pt>
                  <c:pt idx="43">
                    <c:v>MONG</c:v>
                  </c:pt>
                  <c:pt idx="44">
                    <c:v>BLMB</c:v>
                  </c:pt>
                  <c:pt idx="45">
                    <c:v>BSK</c:v>
                  </c:pt>
                  <c:pt idx="46">
                    <c:v>MSDQ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K$16:$K$6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DB SECURITIES </c:v>
                  </c:pt>
                  <c:pt idx="3">
                    <c:v> TAVAN BOGD CAPITAL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STANDART INVESTMENT </c:v>
                  </c:pt>
                  <c:pt idx="9">
                    <c:v> DH CAPITAL </c:v>
                  </c:pt>
                  <c:pt idx="10">
                    <c:v> APEX CAPITAL </c:v>
                  </c:pt>
                  <c:pt idx="11">
                    <c:v> TENGER CAPITAL </c:v>
                  </c:pt>
                  <c:pt idx="12">
                    <c:v> RHINOS INVESTMENT </c:v>
                  </c:pt>
                  <c:pt idx="13">
                    <c:v> NOVEL INVESTMENT </c:v>
                  </c:pt>
                  <c:pt idx="14">
                    <c:v> LIFETIME INVESTMENT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MICC </c:v>
                  </c:pt>
                  <c:pt idx="18">
                    <c:v> BUMBAT-ALTAI </c:v>
                  </c:pt>
                  <c:pt idx="19">
                    <c:v> GOODSEC </c:v>
                  </c:pt>
                  <c:pt idx="20">
                    <c:v> TULGAT CHANDMANI BAYAN </c:v>
                  </c:pt>
                  <c:pt idx="21">
                    <c:v> UNET SECURITIES </c:v>
                  </c:pt>
                  <c:pt idx="22">
                    <c:v> GAULI </c:v>
                  </c:pt>
                  <c:pt idx="23">
                    <c:v> ARGAI BEST </c:v>
                  </c:pt>
                  <c:pt idx="24">
                    <c:v> TAVAN BOGD </c:v>
                  </c:pt>
                  <c:pt idx="25">
                    <c:v> GRANDDEVELOPMENT </c:v>
                  </c:pt>
                  <c:pt idx="26">
                    <c:v> MONSEC </c:v>
                  </c:pt>
                  <c:pt idx="27">
                    <c:v> BULGAN BROKER </c:v>
                  </c:pt>
                  <c:pt idx="28">
                    <c:v> NETSEC </c:v>
                  </c:pt>
                  <c:pt idx="29">
                    <c:v> SG INVESTMENT AND SECURITIES </c:v>
                  </c:pt>
                  <c:pt idx="30">
                    <c:v> NATIONAL SECURITIES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ALTAN KHOROMSOG </c:v>
                  </c:pt>
                  <c:pt idx="34">
                    <c:v> HUNNU EMPIRE </c:v>
                  </c:pt>
                  <c:pt idx="35">
                    <c:v> MERGEN SANAA </c:v>
                  </c:pt>
                  <c:pt idx="36">
                    <c:v> BATS </c:v>
                  </c:pt>
                  <c:pt idx="37">
                    <c:v> UNDURKHAAN INVEST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SECAP </c:v>
                  </c:pt>
                  <c:pt idx="41">
                    <c:v> SILVER LIGHT SECURITIES </c:v>
                  </c:pt>
                  <c:pt idx="42">
                    <c:v> GATSUURT TRADE </c:v>
                  </c:pt>
                  <c:pt idx="43">
                    <c:v> MONGOL SECURITIES </c:v>
                  </c:pt>
                  <c:pt idx="44">
                    <c:v> BLOOMSBURY SECURITIES </c:v>
                  </c:pt>
                  <c:pt idx="45">
                    <c:v> BLUESKY SECURITIES </c:v>
                  </c:pt>
                  <c:pt idx="46">
                    <c:v> MASDAQ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TDB</c:v>
                  </c:pt>
                  <c:pt idx="3">
                    <c:v>ZGB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STIN</c:v>
                  </c:pt>
                  <c:pt idx="9">
                    <c:v>DELG</c:v>
                  </c:pt>
                  <c:pt idx="10">
                    <c:v>TTOL</c:v>
                  </c:pt>
                  <c:pt idx="11">
                    <c:v>TNGR</c:v>
                  </c:pt>
                  <c:pt idx="12">
                    <c:v>RISM</c:v>
                  </c:pt>
                  <c:pt idx="13">
                    <c:v>NOVL</c:v>
                  </c:pt>
                  <c:pt idx="14">
                    <c:v>LFTI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MICC</c:v>
                  </c:pt>
                  <c:pt idx="18">
                    <c:v>BUMB</c:v>
                  </c:pt>
                  <c:pt idx="19">
                    <c:v>GDSC</c:v>
                  </c:pt>
                  <c:pt idx="20">
                    <c:v>TCHB</c:v>
                  </c:pt>
                  <c:pt idx="21">
                    <c:v> UNET</c:v>
                  </c:pt>
                  <c:pt idx="22">
                    <c:v>GAUL</c:v>
                  </c:pt>
                  <c:pt idx="23">
                    <c:v>ARGB</c:v>
                  </c:pt>
                  <c:pt idx="24">
                    <c:v>TABO</c:v>
                  </c:pt>
                  <c:pt idx="25">
                    <c:v>GDEV</c:v>
                  </c:pt>
                  <c:pt idx="26">
                    <c:v>MSEC</c:v>
                  </c:pt>
                  <c:pt idx="27">
                    <c:v>BULG</c:v>
                  </c:pt>
                  <c:pt idx="28">
                    <c:v>ZRGD</c:v>
                  </c:pt>
                  <c:pt idx="29">
                    <c:v>BKOC</c:v>
                  </c:pt>
                  <c:pt idx="30">
                    <c:v>NSEC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ALTN</c:v>
                  </c:pt>
                  <c:pt idx="34">
                    <c:v>HUN</c:v>
                  </c:pt>
                  <c:pt idx="35">
                    <c:v>MERG</c:v>
                  </c:pt>
                  <c:pt idx="36">
                    <c:v>BATS</c:v>
                  </c:pt>
                  <c:pt idx="37">
                    <c:v>UNDR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SECP</c:v>
                  </c:pt>
                  <c:pt idx="41">
                    <c:v>SILS</c:v>
                  </c:pt>
                  <c:pt idx="42">
                    <c:v>GATR</c:v>
                  </c:pt>
                  <c:pt idx="43">
                    <c:v>MONG</c:v>
                  </c:pt>
                  <c:pt idx="44">
                    <c:v>BLMB</c:v>
                  </c:pt>
                  <c:pt idx="45">
                    <c:v>BSK</c:v>
                  </c:pt>
                  <c:pt idx="46">
                    <c:v>MSDQ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L$16:$L$66</c:f>
              <c:numCache>
                <c:formatCode>General</c:formatCode>
                <c:ptCount val="51"/>
                <c:pt idx="0">
                  <c:v>5607000000</c:v>
                </c:pt>
                <c:pt idx="1">
                  <c:v>104343356180</c:v>
                </c:pt>
                <c:pt idx="2">
                  <c:v>17005440958</c:v>
                </c:pt>
                <c:pt idx="3">
                  <c:v>74078400</c:v>
                </c:pt>
                <c:pt idx="4">
                  <c:v>16773654480</c:v>
                </c:pt>
                <c:pt idx="5">
                  <c:v>29563725550</c:v>
                </c:pt>
                <c:pt idx="6">
                  <c:v>3500000</c:v>
                </c:pt>
                <c:pt idx="7">
                  <c:v>205050000</c:v>
                </c:pt>
                <c:pt idx="8">
                  <c:v>300090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90000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0000000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DB SECURITIES </c:v>
                  </c:pt>
                  <c:pt idx="3">
                    <c:v> TAVAN BOGD CAPITAL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STANDART INVESTMENT </c:v>
                  </c:pt>
                  <c:pt idx="9">
                    <c:v> DH CAPITAL </c:v>
                  </c:pt>
                  <c:pt idx="10">
                    <c:v> APEX CAPITAL </c:v>
                  </c:pt>
                  <c:pt idx="11">
                    <c:v> TENGER CAPITAL </c:v>
                  </c:pt>
                  <c:pt idx="12">
                    <c:v> RHINOS INVESTMENT </c:v>
                  </c:pt>
                  <c:pt idx="13">
                    <c:v> NOVEL INVESTMENT </c:v>
                  </c:pt>
                  <c:pt idx="14">
                    <c:v> LIFETIME INVESTMENT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MICC </c:v>
                  </c:pt>
                  <c:pt idx="18">
                    <c:v> BUMBAT-ALTAI </c:v>
                  </c:pt>
                  <c:pt idx="19">
                    <c:v> GOODSEC </c:v>
                  </c:pt>
                  <c:pt idx="20">
                    <c:v> TULGAT CHANDMANI BAYAN </c:v>
                  </c:pt>
                  <c:pt idx="21">
                    <c:v> UNET SECURITIES </c:v>
                  </c:pt>
                  <c:pt idx="22">
                    <c:v> GAULI </c:v>
                  </c:pt>
                  <c:pt idx="23">
                    <c:v> ARGAI BEST </c:v>
                  </c:pt>
                  <c:pt idx="24">
                    <c:v> TAVAN BOGD </c:v>
                  </c:pt>
                  <c:pt idx="25">
                    <c:v> GRANDDEVELOPMENT </c:v>
                  </c:pt>
                  <c:pt idx="26">
                    <c:v> MONSEC </c:v>
                  </c:pt>
                  <c:pt idx="27">
                    <c:v> BULGAN BROKER </c:v>
                  </c:pt>
                  <c:pt idx="28">
                    <c:v> NETSEC </c:v>
                  </c:pt>
                  <c:pt idx="29">
                    <c:v> SG INVESTMENT AND SECURITIES </c:v>
                  </c:pt>
                  <c:pt idx="30">
                    <c:v> NATIONAL SECURITIES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ALTAN KHOROMSOG </c:v>
                  </c:pt>
                  <c:pt idx="34">
                    <c:v> HUNNU EMPIRE </c:v>
                  </c:pt>
                  <c:pt idx="35">
                    <c:v> MERGEN SANAA </c:v>
                  </c:pt>
                  <c:pt idx="36">
                    <c:v> BATS </c:v>
                  </c:pt>
                  <c:pt idx="37">
                    <c:v> UNDURKHAAN INVEST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SECAP </c:v>
                  </c:pt>
                  <c:pt idx="41">
                    <c:v> SILVER LIGHT SECURITIES </c:v>
                  </c:pt>
                  <c:pt idx="42">
                    <c:v> GATSUURT TRADE </c:v>
                  </c:pt>
                  <c:pt idx="43">
                    <c:v> MONGOL SECURITIES </c:v>
                  </c:pt>
                  <c:pt idx="44">
                    <c:v> BLOOMSBURY SECURITIES </c:v>
                  </c:pt>
                  <c:pt idx="45">
                    <c:v> BLUESKY SECURITIES </c:v>
                  </c:pt>
                  <c:pt idx="46">
                    <c:v> MASDAQ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TDB</c:v>
                  </c:pt>
                  <c:pt idx="3">
                    <c:v>ZGB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STIN</c:v>
                  </c:pt>
                  <c:pt idx="9">
                    <c:v>DELG</c:v>
                  </c:pt>
                  <c:pt idx="10">
                    <c:v>TTOL</c:v>
                  </c:pt>
                  <c:pt idx="11">
                    <c:v>TNGR</c:v>
                  </c:pt>
                  <c:pt idx="12">
                    <c:v>RISM</c:v>
                  </c:pt>
                  <c:pt idx="13">
                    <c:v>NOVL</c:v>
                  </c:pt>
                  <c:pt idx="14">
                    <c:v>LFTI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MICC</c:v>
                  </c:pt>
                  <c:pt idx="18">
                    <c:v>BUMB</c:v>
                  </c:pt>
                  <c:pt idx="19">
                    <c:v>GDSC</c:v>
                  </c:pt>
                  <c:pt idx="20">
                    <c:v>TCHB</c:v>
                  </c:pt>
                  <c:pt idx="21">
                    <c:v> UNET</c:v>
                  </c:pt>
                  <c:pt idx="22">
                    <c:v>GAUL</c:v>
                  </c:pt>
                  <c:pt idx="23">
                    <c:v>ARGB</c:v>
                  </c:pt>
                  <c:pt idx="24">
                    <c:v>TABO</c:v>
                  </c:pt>
                  <c:pt idx="25">
                    <c:v>GDEV</c:v>
                  </c:pt>
                  <c:pt idx="26">
                    <c:v>MSEC</c:v>
                  </c:pt>
                  <c:pt idx="27">
                    <c:v>BULG</c:v>
                  </c:pt>
                  <c:pt idx="28">
                    <c:v>ZRGD</c:v>
                  </c:pt>
                  <c:pt idx="29">
                    <c:v>BKOC</c:v>
                  </c:pt>
                  <c:pt idx="30">
                    <c:v>NSEC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ALTN</c:v>
                  </c:pt>
                  <c:pt idx="34">
                    <c:v>HUN</c:v>
                  </c:pt>
                  <c:pt idx="35">
                    <c:v>MERG</c:v>
                  </c:pt>
                  <c:pt idx="36">
                    <c:v>BATS</c:v>
                  </c:pt>
                  <c:pt idx="37">
                    <c:v>UNDR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SECP</c:v>
                  </c:pt>
                  <c:pt idx="41">
                    <c:v>SILS</c:v>
                  </c:pt>
                  <c:pt idx="42">
                    <c:v>GATR</c:v>
                  </c:pt>
                  <c:pt idx="43">
                    <c:v>MONG</c:v>
                  </c:pt>
                  <c:pt idx="44">
                    <c:v>BLMB</c:v>
                  </c:pt>
                  <c:pt idx="45">
                    <c:v>BSK</c:v>
                  </c:pt>
                  <c:pt idx="46">
                    <c:v>MSDQ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M$16:$M$66</c:f>
              <c:numCache>
                <c:formatCode>General</c:formatCode>
                <c:ptCount val="51"/>
                <c:pt idx="0">
                  <c:v>11034075111.31</c:v>
                </c:pt>
                <c:pt idx="1">
                  <c:v>256261498402.72</c:v>
                </c:pt>
                <c:pt idx="2">
                  <c:v>33540497945.33</c:v>
                </c:pt>
                <c:pt idx="3">
                  <c:v>2482483499.25</c:v>
                </c:pt>
                <c:pt idx="4">
                  <c:v>35121243847.92</c:v>
                </c:pt>
                <c:pt idx="5">
                  <c:v>45037530400.58</c:v>
                </c:pt>
                <c:pt idx="6">
                  <c:v>869192117.36</c:v>
                </c:pt>
                <c:pt idx="7">
                  <c:v>9809367690.35</c:v>
                </c:pt>
                <c:pt idx="8">
                  <c:v>24091693460.88</c:v>
                </c:pt>
                <c:pt idx="9">
                  <c:v>11758101371.9</c:v>
                </c:pt>
                <c:pt idx="10">
                  <c:v>3984059053.57</c:v>
                </c:pt>
                <c:pt idx="11">
                  <c:v>15000144873.7</c:v>
                </c:pt>
                <c:pt idx="12">
                  <c:v>301114667.67</c:v>
                </c:pt>
                <c:pt idx="13">
                  <c:v>7321147301.63</c:v>
                </c:pt>
                <c:pt idx="14">
                  <c:v>947415000</c:v>
                </c:pt>
                <c:pt idx="15">
                  <c:v>333494821.46</c:v>
                </c:pt>
                <c:pt idx="16">
                  <c:v>577287573.86</c:v>
                </c:pt>
                <c:pt idx="17">
                  <c:v>483783469.16</c:v>
                </c:pt>
                <c:pt idx="18">
                  <c:v>345440603.61</c:v>
                </c:pt>
                <c:pt idx="19">
                  <c:v>286869760.21</c:v>
                </c:pt>
                <c:pt idx="20">
                  <c:v>62594912.31</c:v>
                </c:pt>
                <c:pt idx="21">
                  <c:v>500338688.53</c:v>
                </c:pt>
                <c:pt idx="22">
                  <c:v>252786944.7</c:v>
                </c:pt>
                <c:pt idx="23">
                  <c:v>38911308</c:v>
                </c:pt>
                <c:pt idx="24">
                  <c:v>207581.2</c:v>
                </c:pt>
                <c:pt idx="25">
                  <c:v>15473888.09</c:v>
                </c:pt>
                <c:pt idx="26">
                  <c:v>41082802.15</c:v>
                </c:pt>
                <c:pt idx="27">
                  <c:v>25579036</c:v>
                </c:pt>
                <c:pt idx="28">
                  <c:v>11948837.74</c:v>
                </c:pt>
                <c:pt idx="29">
                  <c:v>104302800.89</c:v>
                </c:pt>
                <c:pt idx="30">
                  <c:v>38588568.44</c:v>
                </c:pt>
                <c:pt idx="31">
                  <c:v>10158761.1</c:v>
                </c:pt>
                <c:pt idx="32">
                  <c:v>18928019.13</c:v>
                </c:pt>
                <c:pt idx="33">
                  <c:v>3858503.64</c:v>
                </c:pt>
                <c:pt idx="34">
                  <c:v>8029728</c:v>
                </c:pt>
                <c:pt idx="35">
                  <c:v>1012650</c:v>
                </c:pt>
                <c:pt idx="36">
                  <c:v>0</c:v>
                </c:pt>
                <c:pt idx="37">
                  <c:v>2543681.08</c:v>
                </c:pt>
                <c:pt idx="38">
                  <c:v>6382768</c:v>
                </c:pt>
                <c:pt idx="39">
                  <c:v>8463905</c:v>
                </c:pt>
                <c:pt idx="40">
                  <c:v>0</c:v>
                </c:pt>
                <c:pt idx="41">
                  <c:v>2590205.7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836109.7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DB SECURITIES </c:v>
                  </c:pt>
                  <c:pt idx="3">
                    <c:v> TAVAN BOGD CAPITAL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STANDART INVESTMENT </c:v>
                  </c:pt>
                  <c:pt idx="9">
                    <c:v> DH CAPITAL </c:v>
                  </c:pt>
                  <c:pt idx="10">
                    <c:v> APEX CAPITAL </c:v>
                  </c:pt>
                  <c:pt idx="11">
                    <c:v> TENGER CAPITAL </c:v>
                  </c:pt>
                  <c:pt idx="12">
                    <c:v> RHINOS INVESTMENT </c:v>
                  </c:pt>
                  <c:pt idx="13">
                    <c:v> NOVEL INVESTMENT </c:v>
                  </c:pt>
                  <c:pt idx="14">
                    <c:v> LIFETIME INVESTMENT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MICC </c:v>
                  </c:pt>
                  <c:pt idx="18">
                    <c:v> BUMBAT-ALTAI </c:v>
                  </c:pt>
                  <c:pt idx="19">
                    <c:v> GOODSEC </c:v>
                  </c:pt>
                  <c:pt idx="20">
                    <c:v> TULGAT CHANDMANI BAYAN </c:v>
                  </c:pt>
                  <c:pt idx="21">
                    <c:v> UNET SECURITIES </c:v>
                  </c:pt>
                  <c:pt idx="22">
                    <c:v> GAULI </c:v>
                  </c:pt>
                  <c:pt idx="23">
                    <c:v> ARGAI BEST </c:v>
                  </c:pt>
                  <c:pt idx="24">
                    <c:v> TAVAN BOGD </c:v>
                  </c:pt>
                  <c:pt idx="25">
                    <c:v> GRANDDEVELOPMENT </c:v>
                  </c:pt>
                  <c:pt idx="26">
                    <c:v> MONSEC </c:v>
                  </c:pt>
                  <c:pt idx="27">
                    <c:v> BULGAN BROKER </c:v>
                  </c:pt>
                  <c:pt idx="28">
                    <c:v> NETSEC </c:v>
                  </c:pt>
                  <c:pt idx="29">
                    <c:v> SG INVESTMENT AND SECURITIES </c:v>
                  </c:pt>
                  <c:pt idx="30">
                    <c:v> NATIONAL SECURITIES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ALTAN KHOROMSOG </c:v>
                  </c:pt>
                  <c:pt idx="34">
                    <c:v> HUNNU EMPIRE </c:v>
                  </c:pt>
                  <c:pt idx="35">
                    <c:v> MERGEN SANAA </c:v>
                  </c:pt>
                  <c:pt idx="36">
                    <c:v> BATS </c:v>
                  </c:pt>
                  <c:pt idx="37">
                    <c:v> UNDURKHAAN INVEST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SECAP </c:v>
                  </c:pt>
                  <c:pt idx="41">
                    <c:v> SILVER LIGHT SECURITIES </c:v>
                  </c:pt>
                  <c:pt idx="42">
                    <c:v> GATSUURT TRADE </c:v>
                  </c:pt>
                  <c:pt idx="43">
                    <c:v> MONGOL SECURITIES </c:v>
                  </c:pt>
                  <c:pt idx="44">
                    <c:v> BLOOMSBURY SECURITIES </c:v>
                  </c:pt>
                  <c:pt idx="45">
                    <c:v> BLUESKY SECURITIES </c:v>
                  </c:pt>
                  <c:pt idx="46">
                    <c:v> MASDAQ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TDB</c:v>
                  </c:pt>
                  <c:pt idx="3">
                    <c:v>ZGB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STIN</c:v>
                  </c:pt>
                  <c:pt idx="9">
                    <c:v>DELG</c:v>
                  </c:pt>
                  <c:pt idx="10">
                    <c:v>TTOL</c:v>
                  </c:pt>
                  <c:pt idx="11">
                    <c:v>TNGR</c:v>
                  </c:pt>
                  <c:pt idx="12">
                    <c:v>RISM</c:v>
                  </c:pt>
                  <c:pt idx="13">
                    <c:v>NOVL</c:v>
                  </c:pt>
                  <c:pt idx="14">
                    <c:v>LFTI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MICC</c:v>
                  </c:pt>
                  <c:pt idx="18">
                    <c:v>BUMB</c:v>
                  </c:pt>
                  <c:pt idx="19">
                    <c:v>GDSC</c:v>
                  </c:pt>
                  <c:pt idx="20">
                    <c:v>TCHB</c:v>
                  </c:pt>
                  <c:pt idx="21">
                    <c:v> UNET</c:v>
                  </c:pt>
                  <c:pt idx="22">
                    <c:v>GAUL</c:v>
                  </c:pt>
                  <c:pt idx="23">
                    <c:v>ARGB</c:v>
                  </c:pt>
                  <c:pt idx="24">
                    <c:v>TABO</c:v>
                  </c:pt>
                  <c:pt idx="25">
                    <c:v>GDEV</c:v>
                  </c:pt>
                  <c:pt idx="26">
                    <c:v>MSEC</c:v>
                  </c:pt>
                  <c:pt idx="27">
                    <c:v>BULG</c:v>
                  </c:pt>
                  <c:pt idx="28">
                    <c:v>ZRGD</c:v>
                  </c:pt>
                  <c:pt idx="29">
                    <c:v>BKOC</c:v>
                  </c:pt>
                  <c:pt idx="30">
                    <c:v>NSEC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ALTN</c:v>
                  </c:pt>
                  <c:pt idx="34">
                    <c:v>HUN</c:v>
                  </c:pt>
                  <c:pt idx="35">
                    <c:v>MERG</c:v>
                  </c:pt>
                  <c:pt idx="36">
                    <c:v>BATS</c:v>
                  </c:pt>
                  <c:pt idx="37">
                    <c:v>UNDR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SECP</c:v>
                  </c:pt>
                  <c:pt idx="41">
                    <c:v>SILS</c:v>
                  </c:pt>
                  <c:pt idx="42">
                    <c:v>GATR</c:v>
                  </c:pt>
                  <c:pt idx="43">
                    <c:v>MONG</c:v>
                  </c:pt>
                  <c:pt idx="44">
                    <c:v>BLMB</c:v>
                  </c:pt>
                  <c:pt idx="45">
                    <c:v>BSK</c:v>
                  </c:pt>
                  <c:pt idx="46">
                    <c:v>MSDQ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N$16:$N$66</c:f>
              <c:numCache>
                <c:formatCode>General</c:formatCode>
                <c:ptCount val="51"/>
                <c:pt idx="0">
                  <c:v>1044082048780.8</c:v>
                </c:pt>
                <c:pt idx="1">
                  <c:v>456526280484.44</c:v>
                </c:pt>
                <c:pt idx="2">
                  <c:v>314838739910.53</c:v>
                </c:pt>
                <c:pt idx="3">
                  <c:v>266502175657.09</c:v>
                </c:pt>
                <c:pt idx="4">
                  <c:v>258714436654.33</c:v>
                </c:pt>
                <c:pt idx="5">
                  <c:v>147553087310.72</c:v>
                </c:pt>
                <c:pt idx="6">
                  <c:v>70240516091.76</c:v>
                </c:pt>
                <c:pt idx="7">
                  <c:v>57750557110.44</c:v>
                </c:pt>
                <c:pt idx="8">
                  <c:v>51217396414.76</c:v>
                </c:pt>
                <c:pt idx="9">
                  <c:v>38576299725.04</c:v>
                </c:pt>
                <c:pt idx="10">
                  <c:v>25346438417.96</c:v>
                </c:pt>
                <c:pt idx="11">
                  <c:v>15886417393.03</c:v>
                </c:pt>
                <c:pt idx="12">
                  <c:v>11862950166.24</c:v>
                </c:pt>
                <c:pt idx="13">
                  <c:v>11785054479.85</c:v>
                </c:pt>
                <c:pt idx="14">
                  <c:v>11334597206.12</c:v>
                </c:pt>
                <c:pt idx="15">
                  <c:v>5843239836.5</c:v>
                </c:pt>
                <c:pt idx="16">
                  <c:v>4275251280.97</c:v>
                </c:pt>
                <c:pt idx="17">
                  <c:v>4042267884.11</c:v>
                </c:pt>
                <c:pt idx="18">
                  <c:v>3685295401.44</c:v>
                </c:pt>
                <c:pt idx="19">
                  <c:v>2863647158.62</c:v>
                </c:pt>
                <c:pt idx="20">
                  <c:v>2073570487.72</c:v>
                </c:pt>
                <c:pt idx="21">
                  <c:v>1268496814.5</c:v>
                </c:pt>
                <c:pt idx="22">
                  <c:v>1231510026.94</c:v>
                </c:pt>
                <c:pt idx="23">
                  <c:v>1034505406.8</c:v>
                </c:pt>
                <c:pt idx="24">
                  <c:v>504326786.38</c:v>
                </c:pt>
                <c:pt idx="25">
                  <c:v>460864603</c:v>
                </c:pt>
                <c:pt idx="26">
                  <c:v>435659179.51</c:v>
                </c:pt>
                <c:pt idx="27">
                  <c:v>414571742.02</c:v>
                </c:pt>
                <c:pt idx="28">
                  <c:v>359645794.14</c:v>
                </c:pt>
                <c:pt idx="29">
                  <c:v>233193326.11</c:v>
                </c:pt>
                <c:pt idx="30">
                  <c:v>214904749.27</c:v>
                </c:pt>
                <c:pt idx="31">
                  <c:v>188860921.68</c:v>
                </c:pt>
                <c:pt idx="32">
                  <c:v>172197282.79</c:v>
                </c:pt>
                <c:pt idx="33">
                  <c:v>156594773.87</c:v>
                </c:pt>
                <c:pt idx="34">
                  <c:v>155453693.5</c:v>
                </c:pt>
                <c:pt idx="35">
                  <c:v>132249425.77</c:v>
                </c:pt>
                <c:pt idx="36">
                  <c:v>103690841.8</c:v>
                </c:pt>
                <c:pt idx="37">
                  <c:v>98422753.3</c:v>
                </c:pt>
                <c:pt idx="38">
                  <c:v>38746922</c:v>
                </c:pt>
                <c:pt idx="39">
                  <c:v>32972639.02</c:v>
                </c:pt>
                <c:pt idx="40">
                  <c:v>6599039.32</c:v>
                </c:pt>
                <c:pt idx="41">
                  <c:v>2590205.7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3610794.26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DB SECURITIES </c:v>
                  </c:pt>
                  <c:pt idx="3">
                    <c:v> TAVAN BOGD CAPITAL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STANDART INVESTMENT </c:v>
                  </c:pt>
                  <c:pt idx="9">
                    <c:v> DH CAPITAL </c:v>
                  </c:pt>
                  <c:pt idx="10">
                    <c:v> APEX CAPITAL </c:v>
                  </c:pt>
                  <c:pt idx="11">
                    <c:v> TENGER CAPITAL </c:v>
                  </c:pt>
                  <c:pt idx="12">
                    <c:v> RHINOS INVESTMENT </c:v>
                  </c:pt>
                  <c:pt idx="13">
                    <c:v> NOVEL INVESTMENT </c:v>
                  </c:pt>
                  <c:pt idx="14">
                    <c:v> LIFETIME INVESTMENT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MICC </c:v>
                  </c:pt>
                  <c:pt idx="18">
                    <c:v> BUMBAT-ALTAI </c:v>
                  </c:pt>
                  <c:pt idx="19">
                    <c:v> GOODSEC </c:v>
                  </c:pt>
                  <c:pt idx="20">
                    <c:v> TULGAT CHANDMANI BAYAN </c:v>
                  </c:pt>
                  <c:pt idx="21">
                    <c:v> UNET SECURITIES </c:v>
                  </c:pt>
                  <c:pt idx="22">
                    <c:v> GAULI </c:v>
                  </c:pt>
                  <c:pt idx="23">
                    <c:v> ARGAI BEST </c:v>
                  </c:pt>
                  <c:pt idx="24">
                    <c:v> TAVAN BOGD </c:v>
                  </c:pt>
                  <c:pt idx="25">
                    <c:v> GRANDDEVELOPMENT </c:v>
                  </c:pt>
                  <c:pt idx="26">
                    <c:v> MONSEC </c:v>
                  </c:pt>
                  <c:pt idx="27">
                    <c:v> BULGAN BROKER </c:v>
                  </c:pt>
                  <c:pt idx="28">
                    <c:v> NETSEC </c:v>
                  </c:pt>
                  <c:pt idx="29">
                    <c:v> SG INVESTMENT AND SECURITIES </c:v>
                  </c:pt>
                  <c:pt idx="30">
                    <c:v> NATIONAL SECURITIES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ALTAN KHOROMSOG </c:v>
                  </c:pt>
                  <c:pt idx="34">
                    <c:v> HUNNU EMPIRE </c:v>
                  </c:pt>
                  <c:pt idx="35">
                    <c:v> MERGEN SANAA </c:v>
                  </c:pt>
                  <c:pt idx="36">
                    <c:v> BATS </c:v>
                  </c:pt>
                  <c:pt idx="37">
                    <c:v> UNDURKHAAN INVEST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SECAP </c:v>
                  </c:pt>
                  <c:pt idx="41">
                    <c:v> SILVER LIGHT SECURITIES </c:v>
                  </c:pt>
                  <c:pt idx="42">
                    <c:v> GATSUURT TRADE </c:v>
                  </c:pt>
                  <c:pt idx="43">
                    <c:v> MONGOL SECURITIES </c:v>
                  </c:pt>
                  <c:pt idx="44">
                    <c:v> BLOOMSBURY SECURITIES </c:v>
                  </c:pt>
                  <c:pt idx="45">
                    <c:v> BLUESKY SECURITIES </c:v>
                  </c:pt>
                  <c:pt idx="46">
                    <c:v> MASDAQ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TDB</c:v>
                  </c:pt>
                  <c:pt idx="3">
                    <c:v>ZGB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STIN</c:v>
                  </c:pt>
                  <c:pt idx="9">
                    <c:v>DELG</c:v>
                  </c:pt>
                  <c:pt idx="10">
                    <c:v>TTOL</c:v>
                  </c:pt>
                  <c:pt idx="11">
                    <c:v>TNGR</c:v>
                  </c:pt>
                  <c:pt idx="12">
                    <c:v>RISM</c:v>
                  </c:pt>
                  <c:pt idx="13">
                    <c:v>NOVL</c:v>
                  </c:pt>
                  <c:pt idx="14">
                    <c:v>LFTI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MICC</c:v>
                  </c:pt>
                  <c:pt idx="18">
                    <c:v>BUMB</c:v>
                  </c:pt>
                  <c:pt idx="19">
                    <c:v>GDSC</c:v>
                  </c:pt>
                  <c:pt idx="20">
                    <c:v>TCHB</c:v>
                  </c:pt>
                  <c:pt idx="21">
                    <c:v> UNET</c:v>
                  </c:pt>
                  <c:pt idx="22">
                    <c:v>GAUL</c:v>
                  </c:pt>
                  <c:pt idx="23">
                    <c:v>ARGB</c:v>
                  </c:pt>
                  <c:pt idx="24">
                    <c:v>TABO</c:v>
                  </c:pt>
                  <c:pt idx="25">
                    <c:v>GDEV</c:v>
                  </c:pt>
                  <c:pt idx="26">
                    <c:v>MSEC</c:v>
                  </c:pt>
                  <c:pt idx="27">
                    <c:v>BULG</c:v>
                  </c:pt>
                  <c:pt idx="28">
                    <c:v>ZRGD</c:v>
                  </c:pt>
                  <c:pt idx="29">
                    <c:v>BKOC</c:v>
                  </c:pt>
                  <c:pt idx="30">
                    <c:v>NSEC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ALTN</c:v>
                  </c:pt>
                  <c:pt idx="34">
                    <c:v>HUN</c:v>
                  </c:pt>
                  <c:pt idx="35">
                    <c:v>MERG</c:v>
                  </c:pt>
                  <c:pt idx="36">
                    <c:v>BATS</c:v>
                  </c:pt>
                  <c:pt idx="37">
                    <c:v>UNDR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SECP</c:v>
                  </c:pt>
                  <c:pt idx="41">
                    <c:v>SILS</c:v>
                  </c:pt>
                  <c:pt idx="42">
                    <c:v>GATR</c:v>
                  </c:pt>
                  <c:pt idx="43">
                    <c:v>MONG</c:v>
                  </c:pt>
                  <c:pt idx="44">
                    <c:v>BLMB</c:v>
                  </c:pt>
                  <c:pt idx="45">
                    <c:v>BSK</c:v>
                  </c:pt>
                  <c:pt idx="46">
                    <c:v>MSDQ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O$16:$O$66</c:f>
              <c:numCache>
                <c:formatCode>General</c:formatCode>
                <c:ptCount val="51"/>
                <c:pt idx="0">
                  <c:v>0.371262182524842</c:v>
                </c:pt>
                <c:pt idx="1">
                  <c:v>0.162334888786298</c:v>
                </c:pt>
                <c:pt idx="2">
                  <c:v>0.111952616998872</c:v>
                </c:pt>
                <c:pt idx="3">
                  <c:v>0.09476475483666</c:v>
                </c:pt>
                <c:pt idx="4">
                  <c:v>0.0919955347524005</c:v>
                </c:pt>
                <c:pt idx="5">
                  <c:v>0.0524679849607849</c:v>
                </c:pt>
                <c:pt idx="6">
                  <c:v>0.0249766264407569</c:v>
                </c:pt>
                <c:pt idx="7">
                  <c:v>0.0205353572546183</c:v>
                </c:pt>
                <c:pt idx="8">
                  <c:v>0.0182122491219806</c:v>
                </c:pt>
                <c:pt idx="9">
                  <c:v>0.0137172373056072</c:v>
                </c:pt>
                <c:pt idx="10">
                  <c:v>0.00901286834427604</c:v>
                </c:pt>
                <c:pt idx="11">
                  <c:v>0.00564900622582699</c:v>
                </c:pt>
                <c:pt idx="12">
                  <c:v>0.00421831289508777</c:v>
                </c:pt>
                <c:pt idx="13">
                  <c:v>0.00419061418829342</c:v>
                </c:pt>
                <c:pt idx="14">
                  <c:v>0.00403043736045266</c:v>
                </c:pt>
                <c:pt idx="15">
                  <c:v>0.00207778112577294</c:v>
                </c:pt>
                <c:pt idx="16">
                  <c:v>0.00152022451039026</c:v>
                </c:pt>
                <c:pt idx="17">
                  <c:v>0.00143737860329771</c:v>
                </c:pt>
                <c:pt idx="18">
                  <c:v>0.00131044376788689</c:v>
                </c:pt>
                <c:pt idx="19">
                  <c:v>0.00101827619326643</c:v>
                </c:pt>
                <c:pt idx="20">
                  <c:v>0.000737335064604346</c:v>
                </c:pt>
                <c:pt idx="21">
                  <c:v>0.000451061194306534</c:v>
                </c:pt>
                <c:pt idx="22">
                  <c:v>0.000437909167135735</c:v>
                </c:pt>
                <c:pt idx="23">
                  <c:v>0.00036785685149056</c:v>
                </c:pt>
                <c:pt idx="24">
                  <c:v>0.000179332135473281</c:v>
                </c:pt>
                <c:pt idx="25">
                  <c:v>0.000163877540618598</c:v>
                </c:pt>
                <c:pt idx="26">
                  <c:v>0.000154914815373693</c:v>
                </c:pt>
                <c:pt idx="27">
                  <c:v>0.000147416393122745</c:v>
                </c:pt>
                <c:pt idx="28">
                  <c:v>0.000127885430674931</c:v>
                </c:pt>
                <c:pt idx="29">
                  <c:v>8.29205552407712E-005</c:v>
                </c:pt>
                <c:pt idx="30">
                  <c:v>7.64173719317388E-005</c:v>
                </c:pt>
                <c:pt idx="31">
                  <c:v>6.71565209443524E-005</c:v>
                </c:pt>
                <c:pt idx="32">
                  <c:v>6.12311447248E-005</c:v>
                </c:pt>
                <c:pt idx="33">
                  <c:v>5.56830927098586E-005</c:v>
                </c:pt>
                <c:pt idx="34">
                  <c:v>5.52773391686525E-005</c:v>
                </c:pt>
                <c:pt idx="35">
                  <c:v>4.70261992401475E-005</c:v>
                </c:pt>
                <c:pt idx="36">
                  <c:v>3.68711331446216E-005</c:v>
                </c:pt>
                <c:pt idx="37">
                  <c:v>3.49978684557708E-005</c:v>
                </c:pt>
                <c:pt idx="38">
                  <c:v>1.37779083977527E-005</c:v>
                </c:pt>
                <c:pt idx="39">
                  <c:v>1.17246474455371E-005</c:v>
                </c:pt>
                <c:pt idx="40">
                  <c:v>2.34653372632098E-006</c:v>
                </c:pt>
                <c:pt idx="41">
                  <c:v>9.21043921984719E-00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75146603"/>
        <c:axId val="74611669"/>
      </c:barChart>
      <c:catAx>
        <c:axId val="7514660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611669"/>
        <c:crosses val="autoZero"/>
        <c:auto val="1"/>
        <c:lblAlgn val="ctr"/>
        <c:lblOffset val="100"/>
        <c:noMultiLvlLbl val="0"/>
      </c:catAx>
      <c:valAx>
        <c:axId val="7461166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14660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4880</xdr:colOff>
      <xdr:row>38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8647200" cy="62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21244680" cy="1352160"/>
          <a:chOff x="0" y="19080"/>
          <a:chExt cx="2124468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212446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3120120" y="529200"/>
            <a:ext cx="13159080" cy="842040"/>
          </a:xfrm>
          <a:custGeom>
            <a:avLst/>
            <a:gdLst>
              <a:gd name="textAreaLeft" fmla="*/ 0 w 13159080"/>
              <a:gd name="textAreaRight" fmla="*/ 13159440 w 131590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6268040" y="630720"/>
            <a:ext cx="4316760" cy="483840"/>
          </a:xfrm>
          <a:custGeom>
            <a:avLst/>
            <a:gdLst>
              <a:gd name="textAreaLeft" fmla="*/ 0 w 4316760"/>
              <a:gd name="textAreaRight" fmla="*/ 4317120 w 43167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99160" y="533160"/>
            <a:ext cx="2835720" cy="838080"/>
          </a:xfrm>
          <a:custGeom>
            <a:avLst/>
            <a:gdLst>
              <a:gd name="textAreaLeft" fmla="*/ 0 w 2835720"/>
              <a:gd name="textAreaRight" fmla="*/ 2836080 w 283572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.12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00000000</v>
          </cell>
          <cell r="H16">
            <v>0</v>
          </cell>
          <cell r="I16">
            <v>17604800</v>
          </cell>
          <cell r="J16">
            <v>5309470311.31</v>
          </cell>
          <cell r="K16">
            <v>0</v>
          </cell>
          <cell r="L16">
            <v>5607000000</v>
          </cell>
          <cell r="M16">
            <v>11034075111.31</v>
          </cell>
          <cell r="N16">
            <v>1044082048780.8</v>
          </cell>
        </row>
        <row r="17">
          <cell r="B17" t="str">
            <v>GLMT</v>
          </cell>
          <cell r="C17" t="str">
            <v>"ГОЛОМТ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79872300000</v>
          </cell>
          <cell r="H17">
            <v>65000000000</v>
          </cell>
          <cell r="I17">
            <v>99954400</v>
          </cell>
          <cell r="J17">
            <v>6945887822.72</v>
          </cell>
          <cell r="K17">
            <v>0</v>
          </cell>
          <cell r="L17">
            <v>104343356180</v>
          </cell>
          <cell r="M17">
            <v>256261498402.72</v>
          </cell>
          <cell r="N17">
            <v>456526280484.44</v>
          </cell>
        </row>
        <row r="18">
          <cell r="B18" t="str">
            <v>TDB</v>
          </cell>
          <cell r="C18" t="str">
            <v>"ТИ ДИ БИ СЕКЬЮРИТИЗ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2000000</v>
          </cell>
          <cell r="H18">
            <v>0</v>
          </cell>
          <cell r="I18">
            <v>12538474400</v>
          </cell>
          <cell r="J18">
            <v>3984582587.33</v>
          </cell>
          <cell r="K18">
            <v>0</v>
          </cell>
          <cell r="L18">
            <v>17005440958</v>
          </cell>
          <cell r="M18">
            <v>33540497945.33</v>
          </cell>
          <cell r="N18">
            <v>314838739910.53</v>
          </cell>
        </row>
        <row r="19">
          <cell r="B19" t="str">
            <v>ZGB</v>
          </cell>
          <cell r="C19" t="str">
            <v>"ТАВАНБОГД КАПИТА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0</v>
          </cell>
          <cell r="H19">
            <v>0</v>
          </cell>
          <cell r="I19">
            <v>37137600</v>
          </cell>
          <cell r="J19">
            <v>2371267499.25</v>
          </cell>
          <cell r="K19">
            <v>0</v>
          </cell>
          <cell r="L19">
            <v>74078400</v>
          </cell>
          <cell r="M19">
            <v>2482483499.25</v>
          </cell>
          <cell r="N19">
            <v>266502175657.09</v>
          </cell>
        </row>
        <row r="20">
          <cell r="B20" t="str">
            <v>INVC</v>
          </cell>
          <cell r="C20" t="str">
            <v>"ИНВЕСКОР КАПИТА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0</v>
          </cell>
          <cell r="H20">
            <v>0</v>
          </cell>
          <cell r="I20">
            <v>103526400</v>
          </cell>
          <cell r="J20">
            <v>18244062967.92</v>
          </cell>
          <cell r="K20">
            <v>0</v>
          </cell>
          <cell r="L20">
            <v>16773654480</v>
          </cell>
          <cell r="M20">
            <v>35121243847.92</v>
          </cell>
          <cell r="N20">
            <v>258714436654.33</v>
          </cell>
        </row>
        <row r="21">
          <cell r="B21" t="str">
            <v>MIBG</v>
          </cell>
          <cell r="C21" t="str">
            <v>"МАНДАЛ КАПИТАЛ МАРКЕТС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0</v>
          </cell>
          <cell r="H21">
            <v>0</v>
          </cell>
          <cell r="I21">
            <v>6829825600</v>
          </cell>
          <cell r="J21">
            <v>8643979250.58</v>
          </cell>
          <cell r="K21">
            <v>0</v>
          </cell>
          <cell r="L21">
            <v>29563725550</v>
          </cell>
          <cell r="M21">
            <v>45037530400.58</v>
          </cell>
          <cell r="N21">
            <v>147553087310.72</v>
          </cell>
        </row>
        <row r="22">
          <cell r="B22" t="str">
            <v>ARD</v>
          </cell>
          <cell r="C22" t="str">
            <v>"ӨЛЗИЙ ЭНД КО КАПИТАЛ ҮЦК" ХХК</v>
          </cell>
          <cell r="D22" t="str">
            <v>●</v>
          </cell>
          <cell r="E22" t="str">
            <v>●</v>
          </cell>
        </row>
        <row r="22">
          <cell r="G22">
            <v>14800000</v>
          </cell>
          <cell r="H22">
            <v>0</v>
          </cell>
          <cell r="I22">
            <v>5120000</v>
          </cell>
          <cell r="J22">
            <v>845772117.36</v>
          </cell>
          <cell r="K22">
            <v>0</v>
          </cell>
          <cell r="L22">
            <v>3500000</v>
          </cell>
          <cell r="M22">
            <v>869192117.36</v>
          </cell>
          <cell r="N22">
            <v>70240516091.76</v>
          </cell>
        </row>
        <row r="23">
          <cell r="B23" t="str">
            <v>MNET</v>
          </cell>
          <cell r="C23" t="str">
            <v>"АРД СЕКЬЮРИТИЗ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200000</v>
          </cell>
          <cell r="H23">
            <v>0</v>
          </cell>
          <cell r="I23">
            <v>91172800</v>
          </cell>
          <cell r="J23">
            <v>9512944890.35</v>
          </cell>
          <cell r="K23">
            <v>0</v>
          </cell>
          <cell r="L23">
            <v>205050000</v>
          </cell>
          <cell r="M23">
            <v>9809367690.35</v>
          </cell>
          <cell r="N23">
            <v>57750557110.44</v>
          </cell>
        </row>
        <row r="24">
          <cell r="B24" t="str">
            <v>STIN</v>
          </cell>
          <cell r="C24" t="str">
            <v>"СТАНДАРТ ИНВЕСТМЕНТ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0</v>
          </cell>
          <cell r="H24">
            <v>0</v>
          </cell>
          <cell r="I24">
            <v>1387200</v>
          </cell>
          <cell r="J24">
            <v>21089406260.88</v>
          </cell>
          <cell r="K24">
            <v>0</v>
          </cell>
          <cell r="L24">
            <v>3000900000</v>
          </cell>
          <cell r="M24">
            <v>24091693460.88</v>
          </cell>
          <cell r="N24">
            <v>51217396414.76</v>
          </cell>
        </row>
        <row r="25">
          <cell r="B25" t="str">
            <v>DELG</v>
          </cell>
          <cell r="C25" t="str">
            <v>"ДИ ЭЙЧ КАПИТАЛ ҮЦК" ХХК</v>
          </cell>
          <cell r="D25" t="str">
            <v>●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11758101371.9</v>
          </cell>
          <cell r="K25">
            <v>0</v>
          </cell>
          <cell r="L25">
            <v>0</v>
          </cell>
          <cell r="M25">
            <v>11758101371.9</v>
          </cell>
          <cell r="N25">
            <v>38576299725.04</v>
          </cell>
        </row>
        <row r="26">
          <cell r="B26" t="str">
            <v>TTOL</v>
          </cell>
          <cell r="C26" t="str">
            <v>"АПЕКС КАПИТАЛ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0</v>
          </cell>
          <cell r="H26">
            <v>0</v>
          </cell>
          <cell r="I26">
            <v>118850400</v>
          </cell>
          <cell r="J26">
            <v>3865208653.57</v>
          </cell>
          <cell r="K26">
            <v>0</v>
          </cell>
          <cell r="L26">
            <v>0</v>
          </cell>
          <cell r="M26">
            <v>3984059053.57</v>
          </cell>
          <cell r="N26">
            <v>25346438417.96</v>
          </cell>
        </row>
        <row r="27">
          <cell r="B27" t="str">
            <v>TNGR</v>
          </cell>
          <cell r="C27" t="str">
            <v>"ТЭНГЭР КАПИТАЛ 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0</v>
          </cell>
          <cell r="H27">
            <v>15000000000</v>
          </cell>
          <cell r="I27">
            <v>3200</v>
          </cell>
          <cell r="J27">
            <v>141673.7</v>
          </cell>
          <cell r="K27">
            <v>0</v>
          </cell>
          <cell r="L27">
            <v>0</v>
          </cell>
          <cell r="M27">
            <v>15000144873.7</v>
          </cell>
          <cell r="N27">
            <v>15886417393.03</v>
          </cell>
        </row>
        <row r="28">
          <cell r="B28" t="str">
            <v>RISM</v>
          </cell>
          <cell r="C28" t="str">
            <v>"РАЙНОС ИНВЕСТМЕНТ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0</v>
          </cell>
          <cell r="H28">
            <v>0</v>
          </cell>
          <cell r="I28">
            <v>176800</v>
          </cell>
          <cell r="J28">
            <v>300937867.67</v>
          </cell>
          <cell r="K28">
            <v>0</v>
          </cell>
          <cell r="L28">
            <v>0</v>
          </cell>
          <cell r="M28">
            <v>301114667.67</v>
          </cell>
          <cell r="N28">
            <v>11862950166.24</v>
          </cell>
        </row>
        <row r="29">
          <cell r="B29" t="str">
            <v>NOVL</v>
          </cell>
          <cell r="C29" t="str">
            <v>"НОВЕЛ ИНВЕСТМЕНТ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0</v>
          </cell>
          <cell r="H29">
            <v>0</v>
          </cell>
          <cell r="I29">
            <v>1529600</v>
          </cell>
          <cell r="J29">
            <v>7319617701.63</v>
          </cell>
          <cell r="K29">
            <v>0</v>
          </cell>
          <cell r="L29">
            <v>0</v>
          </cell>
          <cell r="M29">
            <v>7321147301.63</v>
          </cell>
          <cell r="N29">
            <v>11785054479.85</v>
          </cell>
        </row>
        <row r="30">
          <cell r="B30" t="str">
            <v>LFTI</v>
          </cell>
          <cell r="C30" t="str">
            <v>"ЛАЙФТАЙМ ИНВЕСТМЕНТ ҮЦК" ХХК</v>
          </cell>
          <cell r="D30" t="str">
            <v>●</v>
          </cell>
          <cell r="E30" t="str">
            <v>●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947415000</v>
          </cell>
          <cell r="K30">
            <v>0</v>
          </cell>
          <cell r="L30">
            <v>0</v>
          </cell>
          <cell r="M30">
            <v>947415000</v>
          </cell>
          <cell r="N30">
            <v>11334597206.12</v>
          </cell>
        </row>
        <row r="31">
          <cell r="B31" t="str">
            <v>STOK</v>
          </cell>
          <cell r="C31" t="str">
            <v>"СТОКЛАБ СЕКЬЮРИТИЗ ҮЦК" ХХК</v>
          </cell>
          <cell r="D31" t="str">
            <v>●</v>
          </cell>
        </row>
        <row r="31">
          <cell r="G31">
            <v>200000</v>
          </cell>
          <cell r="H31">
            <v>0</v>
          </cell>
          <cell r="I31">
            <v>16364800</v>
          </cell>
          <cell r="J31">
            <v>316930021.46</v>
          </cell>
          <cell r="K31">
            <v>0</v>
          </cell>
          <cell r="L31">
            <v>0</v>
          </cell>
          <cell r="M31">
            <v>333494821.46</v>
          </cell>
          <cell r="N31">
            <v>5843239836.5</v>
          </cell>
        </row>
        <row r="32">
          <cell r="B32" t="str">
            <v>BZIN</v>
          </cell>
          <cell r="C32" t="str">
            <v>"МИРЭ ЭССЭТ СЕКЬЮРИТИС МОНГОЛ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0</v>
          </cell>
          <cell r="H32">
            <v>0</v>
          </cell>
          <cell r="I32">
            <v>251200</v>
          </cell>
          <cell r="J32">
            <v>548036373.86</v>
          </cell>
          <cell r="K32">
            <v>0</v>
          </cell>
          <cell r="L32">
            <v>29000000</v>
          </cell>
          <cell r="M32">
            <v>577287573.86</v>
          </cell>
          <cell r="N32">
            <v>4275251280.97</v>
          </cell>
        </row>
        <row r="33">
          <cell r="B33" t="str">
            <v>MICC</v>
          </cell>
          <cell r="C33" t="str">
            <v>"ЭМ АЙ СИ СИ  ҮЦК" ХХК</v>
          </cell>
          <cell r="D33" t="str">
            <v>●</v>
          </cell>
          <cell r="E33" t="str">
            <v>●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483783469.16</v>
          </cell>
          <cell r="K33">
            <v>0</v>
          </cell>
          <cell r="L33">
            <v>0</v>
          </cell>
          <cell r="M33">
            <v>483783469.16</v>
          </cell>
          <cell r="N33">
            <v>4042267884.11</v>
          </cell>
        </row>
        <row r="34">
          <cell r="B34" t="str">
            <v>BUMB</v>
          </cell>
          <cell r="C34" t="str">
            <v>"БУМБАТ-АЛТАЙ ҮЦК" ХХК</v>
          </cell>
          <cell r="D34" t="str">
            <v>●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345440603.61</v>
          </cell>
          <cell r="K34">
            <v>0</v>
          </cell>
          <cell r="L34">
            <v>0</v>
          </cell>
          <cell r="M34">
            <v>345440603.61</v>
          </cell>
          <cell r="N34">
            <v>3685295401.44</v>
          </cell>
        </row>
        <row r="35">
          <cell r="B35" t="str">
            <v>GDSC</v>
          </cell>
          <cell r="C35" t="str">
            <v>"ГҮҮДСЕК ҮЦК" ХХК</v>
          </cell>
          <cell r="D35" t="str">
            <v>●</v>
          </cell>
          <cell r="E35" t="str">
            <v>●</v>
          </cell>
          <cell r="F35" t="str">
            <v>●</v>
          </cell>
          <cell r="G35">
            <v>0</v>
          </cell>
          <cell r="H35">
            <v>0</v>
          </cell>
          <cell r="I35">
            <v>2728000</v>
          </cell>
          <cell r="J35">
            <v>284141760.21</v>
          </cell>
          <cell r="K35">
            <v>0</v>
          </cell>
          <cell r="L35">
            <v>0</v>
          </cell>
          <cell r="M35">
            <v>286869760.21</v>
          </cell>
          <cell r="N35">
            <v>2863647158.62</v>
          </cell>
        </row>
        <row r="36">
          <cell r="B36" t="str">
            <v>TCHB</v>
          </cell>
          <cell r="C36" t="str">
            <v>"ТУЛГАТ ЧАНДМАНЬ БАЯН  ҮЦК" ХХК</v>
          </cell>
          <cell r="D36" t="str">
            <v>●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62594912.31</v>
          </cell>
          <cell r="K36">
            <v>0</v>
          </cell>
          <cell r="L36">
            <v>0</v>
          </cell>
          <cell r="M36">
            <v>62594912.31</v>
          </cell>
          <cell r="N36">
            <v>2073570487.72</v>
          </cell>
        </row>
        <row r="37">
          <cell r="B37" t="str">
            <v>UNET</v>
          </cell>
          <cell r="C37" t="str">
            <v>"ҮНЭТ СЕКЬЮРИТИС ҮЦК" ХХК</v>
          </cell>
          <cell r="D37" t="str">
            <v>●</v>
          </cell>
        </row>
        <row r="37">
          <cell r="G37">
            <v>0</v>
          </cell>
          <cell r="H37">
            <v>0</v>
          </cell>
          <cell r="I37">
            <v>11200</v>
          </cell>
          <cell r="J37">
            <v>327488.53</v>
          </cell>
        </row>
        <row r="37">
          <cell r="L37">
            <v>500000000</v>
          </cell>
          <cell r="M37">
            <v>500338688.53</v>
          </cell>
          <cell r="N37">
            <v>1268496814.5</v>
          </cell>
        </row>
        <row r="38">
          <cell r="B38" t="str">
            <v>GAUL</v>
          </cell>
          <cell r="C38" t="str">
            <v>"ГАҮЛИ ҮЦК" ХХК</v>
          </cell>
          <cell r="D38" t="str">
            <v>●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252786944.7</v>
          </cell>
          <cell r="K38">
            <v>0</v>
          </cell>
          <cell r="L38">
            <v>0</v>
          </cell>
          <cell r="M38">
            <v>252786944.7</v>
          </cell>
          <cell r="N38">
            <v>1231510026.94</v>
          </cell>
        </row>
        <row r="39">
          <cell r="B39" t="str">
            <v>ARGB</v>
          </cell>
          <cell r="C39" t="str">
            <v>"АРГАЙ БЭСТ ҮЦК" ХХК</v>
          </cell>
          <cell r="D39" t="str">
            <v>●</v>
          </cell>
        </row>
        <row r="39">
          <cell r="G39">
            <v>0</v>
          </cell>
          <cell r="H39">
            <v>0</v>
          </cell>
          <cell r="I39">
            <v>33629600</v>
          </cell>
          <cell r="J39">
            <v>5281708</v>
          </cell>
          <cell r="K39">
            <v>0</v>
          </cell>
          <cell r="L39">
            <v>0</v>
          </cell>
          <cell r="M39">
            <v>38911308</v>
          </cell>
          <cell r="N39">
            <v>1034505406.8</v>
          </cell>
        </row>
        <row r="40">
          <cell r="B40" t="str">
            <v>TABO</v>
          </cell>
          <cell r="C40" t="str">
            <v>"ТАВАН БОГД ҮЦК" ХХК</v>
          </cell>
          <cell r="D40" t="str">
            <v>●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207581.2</v>
          </cell>
          <cell r="K40">
            <v>0</v>
          </cell>
          <cell r="L40">
            <v>0</v>
          </cell>
          <cell r="M40">
            <v>207581.2</v>
          </cell>
          <cell r="N40">
            <v>504326786.38</v>
          </cell>
        </row>
        <row r="41">
          <cell r="B41" t="str">
            <v>GDEV</v>
          </cell>
          <cell r="C41" t="str">
            <v>"ГРАНДДЕВЕЛОПМЕНТ ҮЦК" ХХК</v>
          </cell>
          <cell r="D41" t="str">
            <v>●</v>
          </cell>
        </row>
        <row r="41">
          <cell r="G41">
            <v>0</v>
          </cell>
          <cell r="H41">
            <v>0</v>
          </cell>
          <cell r="I41">
            <v>1344800</v>
          </cell>
          <cell r="J41">
            <v>14129088.09</v>
          </cell>
          <cell r="K41">
            <v>0</v>
          </cell>
          <cell r="L41">
            <v>0</v>
          </cell>
          <cell r="M41">
            <v>15473888.09</v>
          </cell>
          <cell r="N41">
            <v>460864603</v>
          </cell>
        </row>
        <row r="42">
          <cell r="B42" t="str">
            <v>MSEC</v>
          </cell>
          <cell r="C42" t="str">
            <v>"МОНСЕК ҮЦК" ХХК</v>
          </cell>
          <cell r="D42" t="str">
            <v>●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41082802.15</v>
          </cell>
          <cell r="K42">
            <v>0</v>
          </cell>
          <cell r="L42">
            <v>0</v>
          </cell>
          <cell r="M42">
            <v>41082802.15</v>
          </cell>
          <cell r="N42">
            <v>435659179.51</v>
          </cell>
        </row>
        <row r="43">
          <cell r="B43" t="str">
            <v>BULG</v>
          </cell>
          <cell r="C43" t="str">
            <v>"БУЛГАН БРОКЕР ҮЦК" ХХК</v>
          </cell>
          <cell r="D43" t="str">
            <v>●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25579036</v>
          </cell>
          <cell r="K43">
            <v>0</v>
          </cell>
          <cell r="L43">
            <v>0</v>
          </cell>
          <cell r="M43">
            <v>25579036</v>
          </cell>
          <cell r="N43">
            <v>414571742.02</v>
          </cell>
        </row>
        <row r="44">
          <cell r="B44" t="str">
            <v>ZRGD</v>
          </cell>
          <cell r="C44" t="str">
            <v>"НЭТСЭК ҮЦК" ХХК</v>
          </cell>
          <cell r="D44" t="str">
            <v>●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11948837.74</v>
          </cell>
          <cell r="K44">
            <v>0</v>
          </cell>
          <cell r="L44">
            <v>0</v>
          </cell>
          <cell r="M44">
            <v>11948837.74</v>
          </cell>
          <cell r="N44">
            <v>359645794.14</v>
          </cell>
        </row>
        <row r="45">
          <cell r="B45" t="str">
            <v>BKOC</v>
          </cell>
          <cell r="C45" t="str">
            <v>"ЭС ЖИ ИНВЕСТМЕНТ ЭНД СЕКЬЮРИТИС ҮЦК" ХХК</v>
          </cell>
          <cell r="D45" t="str">
            <v>●</v>
          </cell>
        </row>
        <row r="45">
          <cell r="G45">
            <v>0</v>
          </cell>
          <cell r="H45">
            <v>0</v>
          </cell>
          <cell r="I45">
            <v>100000800</v>
          </cell>
          <cell r="J45">
            <v>4302000.89</v>
          </cell>
        </row>
        <row r="45">
          <cell r="L45">
            <v>0</v>
          </cell>
          <cell r="M45">
            <v>104302800.89</v>
          </cell>
          <cell r="N45">
            <v>233193326.11</v>
          </cell>
        </row>
        <row r="46">
          <cell r="B46" t="str">
            <v>NSEC</v>
          </cell>
          <cell r="C46" t="str">
            <v>"НЭЙШНЛ СЕКЮРИТИС ҮЦК" ХХК</v>
          </cell>
          <cell r="D46" t="str">
            <v>●</v>
          </cell>
          <cell r="E46" t="str">
            <v>●</v>
          </cell>
          <cell r="F46" t="str">
            <v>●</v>
          </cell>
          <cell r="G46">
            <v>0</v>
          </cell>
          <cell r="H46">
            <v>0</v>
          </cell>
          <cell r="I46">
            <v>0</v>
          </cell>
          <cell r="J46">
            <v>38588568.44</v>
          </cell>
          <cell r="K46">
            <v>0</v>
          </cell>
          <cell r="L46">
            <v>0</v>
          </cell>
          <cell r="M46">
            <v>38588568.44</v>
          </cell>
          <cell r="N46">
            <v>214904749.27</v>
          </cell>
        </row>
        <row r="47">
          <cell r="B47" t="str">
            <v>SGC</v>
          </cell>
          <cell r="C47" t="str">
            <v>"ЭС ЖИ КАПИТАЛ ҮЦК" ХХК</v>
          </cell>
          <cell r="D47" t="str">
            <v>●</v>
          </cell>
          <cell r="E47" t="str">
            <v>●</v>
          </cell>
          <cell r="F47" t="str">
            <v>●</v>
          </cell>
          <cell r="G47">
            <v>500000</v>
          </cell>
          <cell r="H47">
            <v>0</v>
          </cell>
          <cell r="I47">
            <v>400000</v>
          </cell>
          <cell r="J47">
            <v>9258761.1</v>
          </cell>
          <cell r="K47">
            <v>0</v>
          </cell>
          <cell r="L47">
            <v>0</v>
          </cell>
          <cell r="M47">
            <v>10158761.1</v>
          </cell>
          <cell r="N47">
            <v>188860921.68</v>
          </cell>
        </row>
        <row r="48">
          <cell r="B48" t="str">
            <v>DRBR</v>
          </cell>
          <cell r="C48" t="str">
            <v>"ДАРХАН БРОКЕР ҮЦК" ХХК</v>
          </cell>
          <cell r="D48" t="str">
            <v>●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18928019.13</v>
          </cell>
          <cell r="K48">
            <v>0</v>
          </cell>
          <cell r="L48">
            <v>0</v>
          </cell>
          <cell r="M48">
            <v>18928019.13</v>
          </cell>
          <cell r="N48">
            <v>172197282.79</v>
          </cell>
        </row>
        <row r="49">
          <cell r="B49" t="str">
            <v>ALTN</v>
          </cell>
          <cell r="C49" t="str">
            <v>"АЛТАН ХОРОМСОГ ҮЦК" ХХК</v>
          </cell>
          <cell r="D49" t="str">
            <v>●</v>
          </cell>
        </row>
        <row r="49">
          <cell r="G49">
            <v>0</v>
          </cell>
          <cell r="H49">
            <v>0</v>
          </cell>
          <cell r="I49">
            <v>282400</v>
          </cell>
          <cell r="J49">
            <v>3576103.64</v>
          </cell>
          <cell r="K49">
            <v>0</v>
          </cell>
          <cell r="L49">
            <v>0</v>
          </cell>
          <cell r="M49">
            <v>3858503.64</v>
          </cell>
          <cell r="N49">
            <v>156594773.87</v>
          </cell>
        </row>
        <row r="50">
          <cell r="B50" t="str">
            <v>HUN</v>
          </cell>
          <cell r="C50" t="str">
            <v>"ХҮННҮ ЭМПАЙР ҮЦК" ХХК</v>
          </cell>
          <cell r="D50" t="str">
            <v>●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8029728</v>
          </cell>
          <cell r="K50">
            <v>0</v>
          </cell>
          <cell r="L50">
            <v>0</v>
          </cell>
          <cell r="M50">
            <v>8029728</v>
          </cell>
          <cell r="N50">
            <v>155453693.5</v>
          </cell>
        </row>
        <row r="51">
          <cell r="B51" t="str">
            <v>MERG</v>
          </cell>
          <cell r="C51" t="str">
            <v>"МЭРГЭН САНАА ҮЦК" ХХК</v>
          </cell>
          <cell r="D51" t="str">
            <v>●</v>
          </cell>
        </row>
        <row r="51">
          <cell r="G51">
            <v>0</v>
          </cell>
          <cell r="H51">
            <v>0</v>
          </cell>
          <cell r="I51">
            <v>224000</v>
          </cell>
          <cell r="J51">
            <v>788650</v>
          </cell>
          <cell r="K51">
            <v>0</v>
          </cell>
          <cell r="L51">
            <v>0</v>
          </cell>
          <cell r="M51">
            <v>1012650</v>
          </cell>
          <cell r="N51">
            <v>132249425.77</v>
          </cell>
        </row>
        <row r="52">
          <cell r="B52" t="str">
            <v>BATS</v>
          </cell>
          <cell r="C52" t="str">
            <v>"БАТС ҮЦК" ХХК</v>
          </cell>
          <cell r="D52" t="str">
            <v>●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03690841.8</v>
          </cell>
        </row>
        <row r="53">
          <cell r="B53" t="str">
            <v>UNDR</v>
          </cell>
          <cell r="C53" t="str">
            <v>"ӨНДӨРХААН ИНВЕСТ ҮЦК" ХХК</v>
          </cell>
          <cell r="D53" t="str">
            <v>●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2543681.08</v>
          </cell>
          <cell r="K53">
            <v>0</v>
          </cell>
          <cell r="L53">
            <v>0</v>
          </cell>
          <cell r="M53">
            <v>2543681.08</v>
          </cell>
          <cell r="N53">
            <v>98422753.3</v>
          </cell>
        </row>
        <row r="54">
          <cell r="B54" t="str">
            <v>SANR</v>
          </cell>
          <cell r="C54" t="str">
            <v>"САНАР ҮЦК" ХХК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6382768</v>
          </cell>
          <cell r="K54">
            <v>0</v>
          </cell>
          <cell r="L54">
            <v>0</v>
          </cell>
          <cell r="M54">
            <v>6382768</v>
          </cell>
          <cell r="N54">
            <v>38746922</v>
          </cell>
        </row>
        <row r="55">
          <cell r="B55" t="str">
            <v>DOMI</v>
          </cell>
          <cell r="C55" t="str">
            <v>"ДОМИКС СЕК ҮЦК" ХХК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8463905</v>
          </cell>
          <cell r="K55">
            <v>0</v>
          </cell>
          <cell r="L55">
            <v>0</v>
          </cell>
          <cell r="M55">
            <v>8463905</v>
          </cell>
          <cell r="N55">
            <v>32972639.02</v>
          </cell>
        </row>
        <row r="56">
          <cell r="B56" t="str">
            <v>SECP</v>
          </cell>
          <cell r="C56" t="str">
            <v>"СИКАП  ҮЦК" ХХК</v>
          </cell>
          <cell r="D56" t="str">
            <v>●</v>
          </cell>
        </row>
        <row r="56">
          <cell r="F56" t="str">
            <v>●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6599039.32</v>
          </cell>
        </row>
        <row r="57">
          <cell r="B57" t="str">
            <v>DCF</v>
          </cell>
          <cell r="C57" t="str">
            <v>"ДИ СИ ЭФ ҮЦК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1836109.7</v>
          </cell>
          <cell r="K57">
            <v>0</v>
          </cell>
          <cell r="L57">
            <v>0</v>
          </cell>
          <cell r="M57">
            <v>1836109.7</v>
          </cell>
          <cell r="N57">
            <v>3610794.26</v>
          </cell>
        </row>
        <row r="58">
          <cell r="B58" t="str">
            <v>SILS</v>
          </cell>
          <cell r="C58" t="str">
            <v>"СИЛВЭР ЛАЙТ СЕКЮРИТИЙЗ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2590205.71</v>
          </cell>
          <cell r="K58">
            <v>0</v>
          </cell>
          <cell r="L58">
            <v>0</v>
          </cell>
          <cell r="M58">
            <v>2590205.71</v>
          </cell>
          <cell r="N58">
            <v>2590205.71</v>
          </cell>
        </row>
        <row r="59">
          <cell r="B59" t="str">
            <v>GATR</v>
          </cell>
          <cell r="C59" t="str">
            <v>"ГАЦУУРТ ТРЕЙД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B60" t="str">
            <v>MONG</v>
          </cell>
          <cell r="C60" t="str">
            <v>"МОНГОЛ СЕКЮРИТИЕС ҮЦК" 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B61" t="str">
            <v>BLMB</v>
          </cell>
          <cell r="C61" t="str">
            <v>"БЛҮМСБЮРИ СЕКЮРИТИЕС ҮЦК" ХХК 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B62" t="str">
            <v>BSK</v>
          </cell>
          <cell r="C62" t="str">
            <v>"БЛЮСКАЙ СЕКЬЮРИТИЗ ҮЦК" 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MSDQ</v>
          </cell>
          <cell r="C63" t="str">
            <v>"МАСДАК ҮНЭТ ЦААСНЫ КОМПАНИ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3">
          <cell r="L63">
            <v>0</v>
          </cell>
          <cell r="M63">
            <v>0</v>
          </cell>
          <cell r="N63">
            <v>0</v>
          </cell>
        </row>
        <row r="64">
          <cell r="B64" t="str">
            <v>ECM</v>
          </cell>
          <cell r="C64" t="str">
            <v>"ЕВРАЗИА КАПИТАЛ ХОЛДИНГ ҮЦК" ХК</v>
          </cell>
          <cell r="D64" t="str">
            <v>●</v>
          </cell>
          <cell r="E64" t="str">
            <v>●</v>
          </cell>
          <cell r="F64" t="str">
            <v>●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BLAC</v>
          </cell>
          <cell r="C65" t="str">
            <v>"МАЗААЛАЙ КАПИТАЛ ПАРТНЕРС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MOHU</v>
          </cell>
          <cell r="C66" t="str">
            <v>"МОНГОЛ ХУВЬЦАА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6">
          <cell r="L66">
            <v>0</v>
          </cell>
          <cell r="M66">
            <v>0</v>
          </cell>
          <cell r="N66">
            <v>0</v>
          </cell>
        </row>
        <row r="67">
          <cell r="B67" t="str">
            <v>CTRL</v>
          </cell>
          <cell r="C67" t="str">
            <v>"ЦЕНТРАЛ СЕКЬЮРИТИЙЗ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9" min="7" style="1" width="24"/>
    <col collapsed="false" customWidth="true" hidden="false" outlineLevel="0" max="10" min="10" style="2" width="23"/>
    <col collapsed="false" customWidth="true" hidden="false" outlineLevel="0" max="11" min="11" style="3" width="15.85"/>
    <col collapsed="false" customWidth="true" hidden="false" outlineLevel="0" max="12" min="12" style="1" width="24.14"/>
    <col collapsed="false" customWidth="true" hidden="false" outlineLevel="0" max="13" min="13" style="1" width="24.57"/>
    <col collapsed="false" customWidth="true" hidden="false" outlineLevel="0" max="14" min="14" style="1" width="24.42"/>
    <col collapsed="false" customWidth="true" hidden="false" outlineLevel="0" max="15" min="15" style="1" width="16.71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L7" s="5"/>
    </row>
    <row r="8" customFormat="false" ht="15.75" hidden="false" customHeight="false" outlineLevel="0" collapsed="false">
      <c r="K8" s="6"/>
      <c r="L8" s="7"/>
      <c r="M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9"/>
      <c r="M9" s="10"/>
      <c r="N9" s="10"/>
      <c r="O9" s="10"/>
    </row>
    <row r="11" customFormat="false" ht="15" hidden="false" customHeight="true" outlineLevel="0" collapsed="false">
      <c r="M11" s="11"/>
      <c r="N11" s="12" t="s">
        <v>1</v>
      </c>
      <c r="O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9" t="s">
        <v>9</v>
      </c>
      <c r="K14" s="19"/>
      <c r="L14" s="19"/>
      <c r="M14" s="18" t="s">
        <v>10</v>
      </c>
      <c r="N14" s="20" t="s">
        <v>11</v>
      </c>
      <c r="O14" s="21" t="s">
        <v>12</v>
      </c>
      <c r="P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18" t="s">
        <v>16</v>
      </c>
      <c r="H15" s="18" t="s">
        <v>17</v>
      </c>
      <c r="I15" s="18" t="s">
        <v>18</v>
      </c>
      <c r="J15" s="23" t="s">
        <v>19</v>
      </c>
      <c r="K15" s="18" t="s">
        <v>20</v>
      </c>
      <c r="L15" s="18" t="s">
        <v>21</v>
      </c>
      <c r="M15" s="18"/>
      <c r="N15" s="20"/>
      <c r="O15" s="21"/>
      <c r="P15" s="17"/>
    </row>
    <row r="16" customFormat="false" ht="15.75" hidden="false" customHeight="false" outlineLevel="0" collapsed="false">
      <c r="A16" s="24" t="n">
        <v>1</v>
      </c>
      <c r="B16" s="25" t="s">
        <v>22</v>
      </c>
      <c r="C16" s="26" t="s">
        <v>23</v>
      </c>
      <c r="D16" s="27" t="s">
        <v>24</v>
      </c>
      <c r="E16" s="28" t="s">
        <v>24</v>
      </c>
      <c r="F16" s="28" t="s">
        <v>24</v>
      </c>
      <c r="G16" s="29" t="n">
        <f aca="false">VLOOKUP(B16,[1]Sheet1!$B$16:$G$67,6,0)</f>
        <v>100000000</v>
      </c>
      <c r="H16" s="29" t="n">
        <f aca="false">VLOOKUP(B16,[1]Sheet1!$B$16:$H$67,7,0)</f>
        <v>0</v>
      </c>
      <c r="I16" s="29" t="n">
        <f aca="false">VLOOKUP(B16,[1]Sheet1!$B$16:$I$67,8,0)</f>
        <v>17604800</v>
      </c>
      <c r="J16" s="30" t="n">
        <f aca="false">VLOOKUP(B16,[1]Sheet1!$B$16:$J$67,9,0)</f>
        <v>5309470311.31</v>
      </c>
      <c r="K16" s="30" t="n">
        <f aca="false">VLOOKUP(B16,[2]Brokers!$B$9:$AD$69,29,0)</f>
        <v>0</v>
      </c>
      <c r="L16" s="30" t="n">
        <f aca="false">VLOOKUP(B16,[1]Sheet1!$B$16:$L$67,11,0)</f>
        <v>5607000000</v>
      </c>
      <c r="M16" s="31" t="n">
        <f aca="false">VLOOKUP(B16,[1]Sheet1!$B$16:$M$67,12,0)</f>
        <v>11034075111.31</v>
      </c>
      <c r="N16" s="31" t="n">
        <f aca="false">VLOOKUP(B16,[1]Sheet1!$B$16:$N$67,13,0)</f>
        <v>1044082048780.8</v>
      </c>
      <c r="O16" s="32" t="n">
        <f aca="false">N16/$N$67</f>
        <v>0.371262182524842</v>
      </c>
    </row>
    <row r="17" customFormat="false" ht="15.75" hidden="false" customHeight="false" outlineLevel="0" collapsed="false">
      <c r="A17" s="24" t="n">
        <v>2</v>
      </c>
      <c r="B17" s="25" t="s">
        <v>25</v>
      </c>
      <c r="C17" s="26" t="s">
        <v>26</v>
      </c>
      <c r="D17" s="27" t="s">
        <v>24</v>
      </c>
      <c r="E17" s="28" t="s">
        <v>24</v>
      </c>
      <c r="F17" s="28" t="s">
        <v>24</v>
      </c>
      <c r="G17" s="29" t="n">
        <f aca="false">VLOOKUP(B17,[1]Sheet1!$B$16:$G$67,6,0)</f>
        <v>79872300000</v>
      </c>
      <c r="H17" s="29" t="n">
        <f aca="false">VLOOKUP(B17,[1]Sheet1!$B$16:$H$67,7,0)</f>
        <v>65000000000</v>
      </c>
      <c r="I17" s="29" t="n">
        <f aca="false">VLOOKUP(B17,[1]Sheet1!$B$16:$I$67,8,0)</f>
        <v>99954400</v>
      </c>
      <c r="J17" s="30" t="n">
        <f aca="false">VLOOKUP(B17,[1]Sheet1!$B$16:$J$67,9,0)</f>
        <v>6945887822.72</v>
      </c>
      <c r="K17" s="30" t="n">
        <f aca="false">VLOOKUP(B17,[2]Brokers!$B$9:$AD$69,29,0)</f>
        <v>0</v>
      </c>
      <c r="L17" s="30" t="n">
        <f aca="false">VLOOKUP(B17,[1]Sheet1!$B$16:$L$67,11,0)</f>
        <v>104343356180</v>
      </c>
      <c r="M17" s="31" t="n">
        <f aca="false">VLOOKUP(B17,[1]Sheet1!$B$16:$M$67,12,0)</f>
        <v>256261498402.72</v>
      </c>
      <c r="N17" s="31" t="n">
        <f aca="false">VLOOKUP(B17,[1]Sheet1!$B$16:$N$67,13,0)</f>
        <v>456526280484.44</v>
      </c>
      <c r="O17" s="32" t="n">
        <f aca="false">N17/$N$67</f>
        <v>0.162334888786298</v>
      </c>
    </row>
    <row r="18" customFormat="false" ht="15.75" hidden="false" customHeight="false" outlineLevel="0" collapsed="false">
      <c r="A18" s="24" t="n">
        <v>3</v>
      </c>
      <c r="B18" s="25" t="s">
        <v>27</v>
      </c>
      <c r="C18" s="26" t="s">
        <v>28</v>
      </c>
      <c r="D18" s="27" t="s">
        <v>24</v>
      </c>
      <c r="E18" s="28" t="s">
        <v>24</v>
      </c>
      <c r="F18" s="28"/>
      <c r="G18" s="29" t="n">
        <f aca="false">VLOOKUP(B18,[1]Sheet1!$B$16:$G$67,6,0)</f>
        <v>12000000</v>
      </c>
      <c r="H18" s="29" t="n">
        <f aca="false">VLOOKUP(B18,[1]Sheet1!$B$16:$H$67,7,0)</f>
        <v>0</v>
      </c>
      <c r="I18" s="29" t="n">
        <f aca="false">VLOOKUP(B18,[1]Sheet1!$B$16:$I$67,8,0)</f>
        <v>12538474400</v>
      </c>
      <c r="J18" s="30" t="n">
        <f aca="false">VLOOKUP(B18,[1]Sheet1!$B$16:$J$67,9,0)</f>
        <v>3984582587.33</v>
      </c>
      <c r="K18" s="30" t="n">
        <f aca="false">VLOOKUP(B18,[2]Brokers!$B$9:$AD$69,29,0)</f>
        <v>0</v>
      </c>
      <c r="L18" s="30" t="n">
        <f aca="false">VLOOKUP(B18,[1]Sheet1!$B$16:$L$67,11,0)</f>
        <v>17005440958</v>
      </c>
      <c r="M18" s="31" t="n">
        <f aca="false">VLOOKUP(B18,[1]Sheet1!$B$16:$M$67,12,0)</f>
        <v>33540497945.33</v>
      </c>
      <c r="N18" s="31" t="n">
        <f aca="false">VLOOKUP(B18,[1]Sheet1!$B$16:$N$67,13,0)</f>
        <v>314838739910.53</v>
      </c>
      <c r="O18" s="32" t="n">
        <f aca="false">N18/$N$67</f>
        <v>0.111952616998872</v>
      </c>
    </row>
    <row r="19" s="8" customFormat="true" ht="15.75" hidden="false" customHeight="false" outlineLevel="0" collapsed="false">
      <c r="A19" s="24" t="n">
        <v>4</v>
      </c>
      <c r="B19" s="25" t="s">
        <v>29</v>
      </c>
      <c r="C19" s="26" t="s">
        <v>30</v>
      </c>
      <c r="D19" s="27" t="s">
        <v>24</v>
      </c>
      <c r="E19" s="28"/>
      <c r="F19" s="28"/>
      <c r="G19" s="29" t="n">
        <f aca="false">VLOOKUP(B19,[1]Sheet1!$B$16:$G$67,6,0)</f>
        <v>0</v>
      </c>
      <c r="H19" s="29" t="n">
        <f aca="false">VLOOKUP(B19,[1]Sheet1!$B$16:$H$67,7,0)</f>
        <v>0</v>
      </c>
      <c r="I19" s="29" t="n">
        <f aca="false">VLOOKUP(B19,[1]Sheet1!$B$16:$I$67,8,0)</f>
        <v>37137600</v>
      </c>
      <c r="J19" s="30" t="n">
        <f aca="false">VLOOKUP(B19,[1]Sheet1!$B$16:$J$67,9,0)</f>
        <v>2371267499.25</v>
      </c>
      <c r="K19" s="30" t="n">
        <f aca="false">VLOOKUP(B19,[2]Brokers!$B$9:$AD$69,29,0)</f>
        <v>0</v>
      </c>
      <c r="L19" s="30" t="n">
        <f aca="false">VLOOKUP(B19,[1]Sheet1!$B$16:$L$67,11,0)</f>
        <v>74078400</v>
      </c>
      <c r="M19" s="31" t="n">
        <f aca="false">VLOOKUP(B19,[1]Sheet1!$B$16:$M$67,12,0)</f>
        <v>2482483499.25</v>
      </c>
      <c r="N19" s="31" t="n">
        <f aca="false">VLOOKUP(B19,[1]Sheet1!$B$16:$N$67,13,0)</f>
        <v>266502175657.09</v>
      </c>
      <c r="O19" s="32" t="n">
        <f aca="false">N19/$N$67</f>
        <v>0.09476475483666</v>
      </c>
      <c r="P19" s="17"/>
    </row>
    <row r="20" customFormat="false" ht="15.75" hidden="false" customHeight="false" outlineLevel="0" collapsed="false">
      <c r="A20" s="24" t="n">
        <v>5</v>
      </c>
      <c r="B20" s="25" t="s">
        <v>31</v>
      </c>
      <c r="C20" s="26" t="s">
        <v>32</v>
      </c>
      <c r="D20" s="27" t="s">
        <v>24</v>
      </c>
      <c r="E20" s="28" t="s">
        <v>24</v>
      </c>
      <c r="F20" s="28"/>
      <c r="G20" s="29" t="n">
        <f aca="false">VLOOKUP(B20,[1]Sheet1!$B$16:$G$67,6,0)</f>
        <v>0</v>
      </c>
      <c r="H20" s="29" t="n">
        <f aca="false">VLOOKUP(B20,[1]Sheet1!$B$16:$H$67,7,0)</f>
        <v>0</v>
      </c>
      <c r="I20" s="29" t="n">
        <f aca="false">VLOOKUP(B20,[1]Sheet1!$B$16:$I$67,8,0)</f>
        <v>103526400</v>
      </c>
      <c r="J20" s="30" t="n">
        <f aca="false">VLOOKUP(B20,[1]Sheet1!$B$16:$J$67,9,0)</f>
        <v>18244062967.92</v>
      </c>
      <c r="K20" s="30" t="n">
        <f aca="false">VLOOKUP(B20,[2]Brokers!$B$9:$AD$69,29,0)</f>
        <v>0</v>
      </c>
      <c r="L20" s="30" t="n">
        <f aca="false">VLOOKUP(B20,[1]Sheet1!$B$16:$L$67,11,0)</f>
        <v>16773654480</v>
      </c>
      <c r="M20" s="31" t="n">
        <f aca="false">VLOOKUP(B20,[1]Sheet1!$B$16:$M$67,12,0)</f>
        <v>35121243847.92</v>
      </c>
      <c r="N20" s="31" t="n">
        <f aca="false">VLOOKUP(B20,[1]Sheet1!$B$16:$N$67,13,0)</f>
        <v>258714436654.33</v>
      </c>
      <c r="O20" s="32" t="n">
        <f aca="false">N20/$N$67</f>
        <v>0.0919955347524005</v>
      </c>
    </row>
    <row r="21" customFormat="false" ht="15.75" hidden="false" customHeight="false" outlineLevel="0" collapsed="false">
      <c r="A21" s="24" t="n">
        <v>6</v>
      </c>
      <c r="B21" s="25" t="s">
        <v>33</v>
      </c>
      <c r="C21" s="26" t="s">
        <v>34</v>
      </c>
      <c r="D21" s="27" t="s">
        <v>24</v>
      </c>
      <c r="E21" s="28"/>
      <c r="F21" s="28"/>
      <c r="G21" s="29" t="n">
        <f aca="false">VLOOKUP(B21,[1]Sheet1!$B$16:$G$67,6,0)</f>
        <v>0</v>
      </c>
      <c r="H21" s="29" t="n">
        <f aca="false">VLOOKUP(B21,[1]Sheet1!$B$16:$H$67,7,0)</f>
        <v>0</v>
      </c>
      <c r="I21" s="29" t="n">
        <f aca="false">VLOOKUP(B21,[1]Sheet1!$B$16:$I$67,8,0)</f>
        <v>6829825600</v>
      </c>
      <c r="J21" s="30" t="n">
        <f aca="false">VLOOKUP(B21,[1]Sheet1!$B$16:$J$67,9,0)</f>
        <v>8643979250.58</v>
      </c>
      <c r="K21" s="30" t="n">
        <f aca="false">VLOOKUP(B21,[2]Brokers!$B$9:$AD$69,29,0)</f>
        <v>0</v>
      </c>
      <c r="L21" s="30" t="n">
        <f aca="false">VLOOKUP(B21,[1]Sheet1!$B$16:$L$67,11,0)</f>
        <v>29563725550</v>
      </c>
      <c r="M21" s="31" t="n">
        <f aca="false">VLOOKUP(B21,[1]Sheet1!$B$16:$M$67,12,0)</f>
        <v>45037530400.58</v>
      </c>
      <c r="N21" s="31" t="n">
        <f aca="false">VLOOKUP(B21,[1]Sheet1!$B$16:$N$67,13,0)</f>
        <v>147553087310.72</v>
      </c>
      <c r="O21" s="32" t="n">
        <f aca="false">N21/$N$67</f>
        <v>0.0524679849607849</v>
      </c>
    </row>
    <row r="22" customFormat="false" ht="15.75" hidden="false" customHeight="false" outlineLevel="0" collapsed="false">
      <c r="A22" s="24" t="n">
        <v>7</v>
      </c>
      <c r="B22" s="25" t="s">
        <v>35</v>
      </c>
      <c r="C22" s="26" t="s">
        <v>36</v>
      </c>
      <c r="D22" s="27" t="s">
        <v>24</v>
      </c>
      <c r="E22" s="28" t="s">
        <v>24</v>
      </c>
      <c r="F22" s="28"/>
      <c r="G22" s="29" t="n">
        <f aca="false">VLOOKUP(B22,[1]Sheet1!$B$16:$G$67,6,0)</f>
        <v>14800000</v>
      </c>
      <c r="H22" s="29" t="n">
        <f aca="false">VLOOKUP(B22,[1]Sheet1!$B$16:$H$67,7,0)</f>
        <v>0</v>
      </c>
      <c r="I22" s="29" t="n">
        <f aca="false">VLOOKUP(B22,[1]Sheet1!$B$16:$I$67,8,0)</f>
        <v>5120000</v>
      </c>
      <c r="J22" s="30" t="n">
        <f aca="false">VLOOKUP(B22,[1]Sheet1!$B$16:$J$67,9,0)</f>
        <v>845772117.36</v>
      </c>
      <c r="K22" s="30" t="n">
        <f aca="false">VLOOKUP(B22,[2]Brokers!$B$9:$AD$69,29,0)</f>
        <v>0</v>
      </c>
      <c r="L22" s="30" t="n">
        <f aca="false">VLOOKUP(B22,[1]Sheet1!$B$16:$L$67,11,0)</f>
        <v>3500000</v>
      </c>
      <c r="M22" s="31" t="n">
        <f aca="false">VLOOKUP(B22,[1]Sheet1!$B$16:$M$67,12,0)</f>
        <v>869192117.36</v>
      </c>
      <c r="N22" s="31" t="n">
        <f aca="false">VLOOKUP(B22,[1]Sheet1!$B$16:$N$67,13,0)</f>
        <v>70240516091.76</v>
      </c>
      <c r="O22" s="32" t="n">
        <f aca="false">N22/$N$67</f>
        <v>0.0249766264407569</v>
      </c>
    </row>
    <row r="23" customFormat="false" ht="15.75" hidden="false" customHeight="false" outlineLevel="0" collapsed="false">
      <c r="A23" s="24" t="n">
        <v>8</v>
      </c>
      <c r="B23" s="25" t="s">
        <v>37</v>
      </c>
      <c r="C23" s="26" t="s">
        <v>38</v>
      </c>
      <c r="D23" s="27" t="s">
        <v>24</v>
      </c>
      <c r="E23" s="28" t="s">
        <v>24</v>
      </c>
      <c r="F23" s="28" t="s">
        <v>24</v>
      </c>
      <c r="G23" s="29" t="n">
        <f aca="false">VLOOKUP(B23,[1]Sheet1!$B$16:$G$67,6,0)</f>
        <v>200000</v>
      </c>
      <c r="H23" s="29" t="n">
        <f aca="false">VLOOKUP(B23,[1]Sheet1!$B$16:$H$67,7,0)</f>
        <v>0</v>
      </c>
      <c r="I23" s="29" t="n">
        <f aca="false">VLOOKUP(B23,[1]Sheet1!$B$16:$I$67,8,0)</f>
        <v>91172800</v>
      </c>
      <c r="J23" s="30" t="n">
        <f aca="false">VLOOKUP(B23,[1]Sheet1!$B$16:$J$67,9,0)</f>
        <v>9512944890.35</v>
      </c>
      <c r="K23" s="30" t="n">
        <f aca="false">VLOOKUP(B23,[2]Brokers!$B$9:$AD$69,29,0)</f>
        <v>0</v>
      </c>
      <c r="L23" s="30" t="n">
        <f aca="false">VLOOKUP(B23,[1]Sheet1!$B$16:$L$67,11,0)</f>
        <v>205050000</v>
      </c>
      <c r="M23" s="31" t="n">
        <f aca="false">VLOOKUP(B23,[1]Sheet1!$B$16:$M$67,12,0)</f>
        <v>9809367690.35</v>
      </c>
      <c r="N23" s="31" t="n">
        <f aca="false">VLOOKUP(B23,[1]Sheet1!$B$16:$N$67,13,0)</f>
        <v>57750557110.44</v>
      </c>
      <c r="O23" s="32" t="n">
        <f aca="false">N23/$N$67</f>
        <v>0.0205353572546183</v>
      </c>
    </row>
    <row r="24" s="1" customFormat="true" ht="15.75" hidden="false" customHeight="false" outlineLevel="0" collapsed="false">
      <c r="A24" s="24" t="n">
        <v>9</v>
      </c>
      <c r="B24" s="25" t="s">
        <v>39</v>
      </c>
      <c r="C24" s="26" t="s">
        <v>40</v>
      </c>
      <c r="D24" s="27" t="s">
        <v>24</v>
      </c>
      <c r="E24" s="28" t="s">
        <v>24</v>
      </c>
      <c r="F24" s="28" t="s">
        <v>24</v>
      </c>
      <c r="G24" s="29" t="n">
        <f aca="false">VLOOKUP(B24,[1]Sheet1!$B$16:$G$67,6,0)</f>
        <v>0</v>
      </c>
      <c r="H24" s="29" t="n">
        <f aca="false">VLOOKUP(B24,[1]Sheet1!$B$16:$H$67,7,0)</f>
        <v>0</v>
      </c>
      <c r="I24" s="29" t="n">
        <f aca="false">VLOOKUP(B24,[1]Sheet1!$B$16:$I$67,8,0)</f>
        <v>1387200</v>
      </c>
      <c r="J24" s="30" t="n">
        <f aca="false">VLOOKUP(B24,[1]Sheet1!$B$16:$J$67,9,0)</f>
        <v>21089406260.88</v>
      </c>
      <c r="K24" s="30" t="n">
        <f aca="false">VLOOKUP(B24,[2]Brokers!$B$9:$AD$69,29,0)</f>
        <v>0</v>
      </c>
      <c r="L24" s="30" t="n">
        <f aca="false">VLOOKUP(B24,[1]Sheet1!$B$16:$L$67,11,0)</f>
        <v>3000900000</v>
      </c>
      <c r="M24" s="31" t="n">
        <f aca="false">VLOOKUP(B24,[1]Sheet1!$B$16:$M$67,12,0)</f>
        <v>24091693460.88</v>
      </c>
      <c r="N24" s="31" t="n">
        <f aca="false">VLOOKUP(B24,[1]Sheet1!$B$16:$N$67,13,0)</f>
        <v>51217396414.76</v>
      </c>
      <c r="O24" s="32" t="n">
        <f aca="false">N24/$N$67</f>
        <v>0.0182122491219806</v>
      </c>
    </row>
    <row r="25" customFormat="false" ht="15.75" hidden="false" customHeight="false" outlineLevel="0" collapsed="false">
      <c r="A25" s="24" t="n">
        <v>10</v>
      </c>
      <c r="B25" s="25" t="s">
        <v>41</v>
      </c>
      <c r="C25" s="26" t="s">
        <v>42</v>
      </c>
      <c r="D25" s="27" t="s">
        <v>24</v>
      </c>
      <c r="E25" s="28"/>
      <c r="F25" s="28"/>
      <c r="G25" s="29" t="n">
        <f aca="false">VLOOKUP(B25,[1]Sheet1!$B$16:$G$67,6,0)</f>
        <v>0</v>
      </c>
      <c r="H25" s="29" t="n">
        <f aca="false">VLOOKUP(B25,[1]Sheet1!$B$16:$H$67,7,0)</f>
        <v>0</v>
      </c>
      <c r="I25" s="29" t="n">
        <f aca="false">VLOOKUP(B25,[1]Sheet1!$B$16:$I$67,8,0)</f>
        <v>0</v>
      </c>
      <c r="J25" s="30" t="n">
        <f aca="false">VLOOKUP(B25,[1]Sheet1!$B$16:$J$67,9,0)</f>
        <v>11758101371.9</v>
      </c>
      <c r="K25" s="30" t="n">
        <f aca="false">VLOOKUP(B25,[2]Brokers!$B$9:$AD$69,29,0)</f>
        <v>0</v>
      </c>
      <c r="L25" s="30" t="n">
        <f aca="false">VLOOKUP(B25,[1]Sheet1!$B$16:$L$67,11,0)</f>
        <v>0</v>
      </c>
      <c r="M25" s="31" t="n">
        <f aca="false">VLOOKUP(B25,[1]Sheet1!$B$16:$M$67,12,0)</f>
        <v>11758101371.9</v>
      </c>
      <c r="N25" s="31" t="n">
        <f aca="false">VLOOKUP(B25,[1]Sheet1!$B$16:$N$67,13,0)</f>
        <v>38576299725.04</v>
      </c>
      <c r="O25" s="32" t="n">
        <f aca="false">N25/$N$67</f>
        <v>0.0137172373056072</v>
      </c>
    </row>
    <row r="26" customFormat="false" ht="15.75" hidden="false" customHeight="false" outlineLevel="0" collapsed="false">
      <c r="A26" s="24" t="n">
        <v>11</v>
      </c>
      <c r="B26" s="25" t="s">
        <v>43</v>
      </c>
      <c r="C26" s="26" t="s">
        <v>44</v>
      </c>
      <c r="D26" s="27" t="s">
        <v>24</v>
      </c>
      <c r="E26" s="28"/>
      <c r="F26" s="28" t="s">
        <v>24</v>
      </c>
      <c r="G26" s="29" t="n">
        <f aca="false">VLOOKUP(B26,[1]Sheet1!$B$16:$G$67,6,0)</f>
        <v>0</v>
      </c>
      <c r="H26" s="29" t="n">
        <f aca="false">VLOOKUP(B26,[1]Sheet1!$B$16:$H$67,7,0)</f>
        <v>0</v>
      </c>
      <c r="I26" s="29" t="n">
        <f aca="false">VLOOKUP(B26,[1]Sheet1!$B$16:$I$67,8,0)</f>
        <v>118850400</v>
      </c>
      <c r="J26" s="30" t="n">
        <f aca="false">VLOOKUP(B26,[1]Sheet1!$B$16:$J$67,9,0)</f>
        <v>3865208653.57</v>
      </c>
      <c r="K26" s="30" t="n">
        <f aca="false">VLOOKUP(B26,[2]Brokers!$B$9:$AD$69,29,0)</f>
        <v>0</v>
      </c>
      <c r="L26" s="30" t="n">
        <f aca="false">VLOOKUP(B26,[1]Sheet1!$B$16:$L$67,11,0)</f>
        <v>0</v>
      </c>
      <c r="M26" s="31" t="n">
        <f aca="false">VLOOKUP(B26,[1]Sheet1!$B$16:$M$67,12,0)</f>
        <v>3984059053.57</v>
      </c>
      <c r="N26" s="31" t="n">
        <f aca="false">VLOOKUP(B26,[1]Sheet1!$B$16:$N$67,13,0)</f>
        <v>25346438417.96</v>
      </c>
      <c r="O26" s="32" t="n">
        <f aca="false">N26/$N$67</f>
        <v>0.00901286834427604</v>
      </c>
    </row>
    <row r="27" customFormat="false" ht="15.75" hidden="false" customHeight="false" outlineLevel="0" collapsed="false">
      <c r="A27" s="24" t="n">
        <v>12</v>
      </c>
      <c r="B27" s="25" t="s">
        <v>45</v>
      </c>
      <c r="C27" s="26" t="s">
        <v>46</v>
      </c>
      <c r="D27" s="27" t="s">
        <v>24</v>
      </c>
      <c r="E27" s="28"/>
      <c r="F27" s="28" t="s">
        <v>24</v>
      </c>
      <c r="G27" s="29" t="n">
        <f aca="false">VLOOKUP(B27,[1]Sheet1!$B$16:$G$67,6,0)</f>
        <v>0</v>
      </c>
      <c r="H27" s="29" t="n">
        <f aca="false">VLOOKUP(B27,[1]Sheet1!$B$16:$H$67,7,0)</f>
        <v>15000000000</v>
      </c>
      <c r="I27" s="29" t="n">
        <f aca="false">VLOOKUP(B27,[1]Sheet1!$B$16:$I$67,8,0)</f>
        <v>3200</v>
      </c>
      <c r="J27" s="30" t="n">
        <f aca="false">VLOOKUP(B27,[1]Sheet1!$B$16:$J$67,9,0)</f>
        <v>141673.7</v>
      </c>
      <c r="K27" s="30" t="n">
        <f aca="false">VLOOKUP(B27,[2]Brokers!$B$9:$AD$69,29,0)</f>
        <v>0</v>
      </c>
      <c r="L27" s="30" t="n">
        <f aca="false">VLOOKUP(B27,[1]Sheet1!$B$16:$L$67,11,0)</f>
        <v>0</v>
      </c>
      <c r="M27" s="31" t="n">
        <f aca="false">VLOOKUP(B27,[1]Sheet1!$B$16:$M$67,12,0)</f>
        <v>15000144873.7</v>
      </c>
      <c r="N27" s="31" t="n">
        <f aca="false">VLOOKUP(B27,[1]Sheet1!$B$16:$N$67,13,0)</f>
        <v>15886417393.03</v>
      </c>
      <c r="O27" s="32" t="n">
        <f aca="false">N27/$N$67</f>
        <v>0.00564900622582699</v>
      </c>
    </row>
    <row r="28" customFormat="false" ht="15.75" hidden="false" customHeight="false" outlineLevel="0" collapsed="false">
      <c r="A28" s="24" t="n">
        <v>13</v>
      </c>
      <c r="B28" s="25" t="s">
        <v>47</v>
      </c>
      <c r="C28" s="26" t="s">
        <v>48</v>
      </c>
      <c r="D28" s="27" t="s">
        <v>24</v>
      </c>
      <c r="E28" s="28"/>
      <c r="F28" s="28" t="s">
        <v>24</v>
      </c>
      <c r="G28" s="29" t="n">
        <f aca="false">VLOOKUP(B28,[1]Sheet1!$B$16:$G$67,6,0)</f>
        <v>0</v>
      </c>
      <c r="H28" s="29" t="n">
        <f aca="false">VLOOKUP(B28,[1]Sheet1!$B$16:$H$67,7,0)</f>
        <v>0</v>
      </c>
      <c r="I28" s="29" t="n">
        <f aca="false">VLOOKUP(B28,[1]Sheet1!$B$16:$I$67,8,0)</f>
        <v>176800</v>
      </c>
      <c r="J28" s="30" t="n">
        <f aca="false">VLOOKUP(B28,[1]Sheet1!$B$16:$J$67,9,0)</f>
        <v>300937867.67</v>
      </c>
      <c r="K28" s="30" t="n">
        <f aca="false">VLOOKUP(B28,[2]Brokers!$B$9:$AD$69,29,0)</f>
        <v>0</v>
      </c>
      <c r="L28" s="30" t="n">
        <f aca="false">VLOOKUP(B28,[1]Sheet1!$B$16:$L$67,11,0)</f>
        <v>0</v>
      </c>
      <c r="M28" s="31" t="n">
        <f aca="false">VLOOKUP(B28,[1]Sheet1!$B$16:$M$67,12,0)</f>
        <v>301114667.67</v>
      </c>
      <c r="N28" s="31" t="n">
        <f aca="false">VLOOKUP(B28,[1]Sheet1!$B$16:$N$67,13,0)</f>
        <v>11862950166.24</v>
      </c>
      <c r="O28" s="32" t="n">
        <f aca="false">N28/$N$67</f>
        <v>0.00421831289508777</v>
      </c>
    </row>
    <row r="29" customFormat="false" ht="15.75" hidden="false" customHeight="false" outlineLevel="0" collapsed="false">
      <c r="A29" s="24" t="n">
        <v>14</v>
      </c>
      <c r="B29" s="25" t="s">
        <v>49</v>
      </c>
      <c r="C29" s="26" t="s">
        <v>50</v>
      </c>
      <c r="D29" s="27" t="s">
        <v>24</v>
      </c>
      <c r="E29" s="28"/>
      <c r="F29" s="28" t="s">
        <v>24</v>
      </c>
      <c r="G29" s="29" t="n">
        <f aca="false">VLOOKUP(B29,[1]Sheet1!$B$16:$G$67,6,0)</f>
        <v>0</v>
      </c>
      <c r="H29" s="29" t="n">
        <f aca="false">VLOOKUP(B29,[1]Sheet1!$B$16:$H$67,7,0)</f>
        <v>0</v>
      </c>
      <c r="I29" s="29" t="n">
        <f aca="false">VLOOKUP(B29,[1]Sheet1!$B$16:$I$67,8,0)</f>
        <v>1529600</v>
      </c>
      <c r="J29" s="30" t="n">
        <f aca="false">VLOOKUP(B29,[1]Sheet1!$B$16:$J$67,9,0)</f>
        <v>7319617701.63</v>
      </c>
      <c r="K29" s="30" t="n">
        <f aca="false">VLOOKUP(B29,[2]Brokers!$B$9:$AD$69,29,0)</f>
        <v>0</v>
      </c>
      <c r="L29" s="30" t="n">
        <f aca="false">VLOOKUP(B29,[1]Sheet1!$B$16:$L$67,11,0)</f>
        <v>0</v>
      </c>
      <c r="M29" s="31" t="n">
        <f aca="false">VLOOKUP(B29,[1]Sheet1!$B$16:$M$67,12,0)</f>
        <v>7321147301.63</v>
      </c>
      <c r="N29" s="31" t="n">
        <f aca="false">VLOOKUP(B29,[1]Sheet1!$B$16:$N$67,13,0)</f>
        <v>11785054479.85</v>
      </c>
      <c r="O29" s="32" t="n">
        <f aca="false">N29/$N$67</f>
        <v>0.00419061418829342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51</v>
      </c>
      <c r="C30" s="26" t="s">
        <v>52</v>
      </c>
      <c r="D30" s="27" t="s">
        <v>24</v>
      </c>
      <c r="E30" s="28" t="s">
        <v>24</v>
      </c>
      <c r="F30" s="28"/>
      <c r="G30" s="29" t="n">
        <f aca="false">VLOOKUP(B30,[1]Sheet1!$B$16:$G$67,6,0)</f>
        <v>0</v>
      </c>
      <c r="H30" s="29" t="n">
        <f aca="false">VLOOKUP(B30,[1]Sheet1!$B$16:$H$67,7,0)</f>
        <v>0</v>
      </c>
      <c r="I30" s="29" t="n">
        <f aca="false">VLOOKUP(B30,[1]Sheet1!$B$16:$I$67,8,0)</f>
        <v>0</v>
      </c>
      <c r="J30" s="30" t="n">
        <f aca="false">VLOOKUP(B30,[1]Sheet1!$B$16:$J$67,9,0)</f>
        <v>947415000</v>
      </c>
      <c r="K30" s="30" t="n">
        <f aca="false">VLOOKUP(B30,[2]Brokers!$B$9:$AD$69,29,0)</f>
        <v>0</v>
      </c>
      <c r="L30" s="30" t="n">
        <f aca="false">VLOOKUP(B30,[1]Sheet1!$B$16:$L$67,11,0)</f>
        <v>0</v>
      </c>
      <c r="M30" s="31" t="n">
        <f aca="false">VLOOKUP(B30,[1]Sheet1!$B$16:$M$67,12,0)</f>
        <v>947415000</v>
      </c>
      <c r="N30" s="31" t="n">
        <f aca="false">VLOOKUP(B30,[1]Sheet1!$B$16:$N$67,13,0)</f>
        <v>11334597206.12</v>
      </c>
      <c r="O30" s="32" t="n">
        <f aca="false">N30/$N$67</f>
        <v>0.00403043736045266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3</v>
      </c>
      <c r="C31" s="26" t="s">
        <v>54</v>
      </c>
      <c r="D31" s="27" t="s">
        <v>24</v>
      </c>
      <c r="E31" s="28"/>
      <c r="F31" s="28"/>
      <c r="G31" s="29" t="n">
        <f aca="false">VLOOKUP(B31,[1]Sheet1!$B$16:$G$67,6,0)</f>
        <v>200000</v>
      </c>
      <c r="H31" s="29" t="n">
        <f aca="false">VLOOKUP(B31,[1]Sheet1!$B$16:$H$67,7,0)</f>
        <v>0</v>
      </c>
      <c r="I31" s="29" t="n">
        <f aca="false">VLOOKUP(B31,[1]Sheet1!$B$16:$I$67,8,0)</f>
        <v>16364800</v>
      </c>
      <c r="J31" s="30" t="n">
        <f aca="false">VLOOKUP(B31,[1]Sheet1!$B$16:$J$67,9,0)</f>
        <v>316930021.46</v>
      </c>
      <c r="K31" s="30" t="n">
        <v>0</v>
      </c>
      <c r="L31" s="30" t="n">
        <f aca="false">VLOOKUP(B31,[1]Sheet1!$B$16:$L$67,11,0)</f>
        <v>0</v>
      </c>
      <c r="M31" s="31" t="n">
        <f aca="false">VLOOKUP(B31,[1]Sheet1!$B$16:$M$67,12,0)</f>
        <v>333494821.46</v>
      </c>
      <c r="N31" s="31" t="n">
        <f aca="false">VLOOKUP(B31,[1]Sheet1!$B$16:$N$67,13,0)</f>
        <v>5843239836.5</v>
      </c>
      <c r="O31" s="32" t="n">
        <f aca="false">N31/$N$67</f>
        <v>0.00207778112577294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5</v>
      </c>
      <c r="C32" s="26" t="s">
        <v>56</v>
      </c>
      <c r="D32" s="27" t="s">
        <v>24</v>
      </c>
      <c r="E32" s="28" t="s">
        <v>24</v>
      </c>
      <c r="F32" s="28" t="s">
        <v>24</v>
      </c>
      <c r="G32" s="29" t="n">
        <f aca="false">VLOOKUP(B32,[1]Sheet1!$B$16:$G$67,6,0)</f>
        <v>0</v>
      </c>
      <c r="H32" s="29" t="n">
        <f aca="false">VLOOKUP(B32,[1]Sheet1!$B$16:$H$67,7,0)</f>
        <v>0</v>
      </c>
      <c r="I32" s="29" t="n">
        <f aca="false">VLOOKUP(B32,[1]Sheet1!$B$16:$I$67,8,0)</f>
        <v>251200</v>
      </c>
      <c r="J32" s="30" t="n">
        <f aca="false">VLOOKUP(B32,[1]Sheet1!$B$16:$J$67,9,0)</f>
        <v>548036373.86</v>
      </c>
      <c r="K32" s="30" t="n">
        <f aca="false">VLOOKUP(B32,[2]Brokers!$B$9:$AD$69,29,0)</f>
        <v>0</v>
      </c>
      <c r="L32" s="30" t="n">
        <f aca="false">VLOOKUP(B32,[1]Sheet1!$B$16:$L$67,11,0)</f>
        <v>29000000</v>
      </c>
      <c r="M32" s="31" t="n">
        <f aca="false">VLOOKUP(B32,[1]Sheet1!$B$16:$M$67,12,0)</f>
        <v>577287573.86</v>
      </c>
      <c r="N32" s="31" t="n">
        <f aca="false">VLOOKUP(B32,[1]Sheet1!$B$16:$N$67,13,0)</f>
        <v>4275251280.97</v>
      </c>
      <c r="O32" s="32" t="n">
        <f aca="false">N32/$N$67</f>
        <v>0.00152022451039026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7</v>
      </c>
      <c r="C33" s="26" t="s">
        <v>57</v>
      </c>
      <c r="D33" s="27" t="s">
        <v>24</v>
      </c>
      <c r="E33" s="28" t="s">
        <v>24</v>
      </c>
      <c r="F33" s="28"/>
      <c r="G33" s="29" t="n">
        <f aca="false">VLOOKUP(B33,[1]Sheet1!$B$16:$G$67,6,0)</f>
        <v>0</v>
      </c>
      <c r="H33" s="29" t="n">
        <f aca="false">VLOOKUP(B33,[1]Sheet1!$B$16:$H$67,7,0)</f>
        <v>0</v>
      </c>
      <c r="I33" s="29" t="n">
        <f aca="false">VLOOKUP(B33,[1]Sheet1!$B$16:$I$67,8,0)</f>
        <v>0</v>
      </c>
      <c r="J33" s="30" t="n">
        <f aca="false">VLOOKUP(B33,[1]Sheet1!$B$16:$J$67,9,0)</f>
        <v>483783469.16</v>
      </c>
      <c r="K33" s="30" t="n">
        <f aca="false">VLOOKUP(B33,[2]Brokers!$B$9:$AD$69,29,0)</f>
        <v>0</v>
      </c>
      <c r="L33" s="30" t="n">
        <f aca="false">VLOOKUP(B33,[1]Sheet1!$B$16:$L$67,11,0)</f>
        <v>0</v>
      </c>
      <c r="M33" s="31" t="n">
        <f aca="false">VLOOKUP(B33,[1]Sheet1!$B$16:$M$67,12,0)</f>
        <v>483783469.16</v>
      </c>
      <c r="N33" s="31" t="n">
        <f aca="false">VLOOKUP(B33,[1]Sheet1!$B$16:$N$67,13,0)</f>
        <v>4042267884.11</v>
      </c>
      <c r="O33" s="32" t="n">
        <f aca="false">N33/$N$67</f>
        <v>0.00143737860329771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8</v>
      </c>
      <c r="C34" s="26" t="s">
        <v>59</v>
      </c>
      <c r="D34" s="27" t="s">
        <v>24</v>
      </c>
      <c r="E34" s="28"/>
      <c r="F34" s="28"/>
      <c r="G34" s="29" t="n">
        <f aca="false">VLOOKUP(B34,[1]Sheet1!$B$16:$G$67,6,0)</f>
        <v>0</v>
      </c>
      <c r="H34" s="29" t="n">
        <f aca="false">VLOOKUP(B34,[1]Sheet1!$B$16:$H$67,7,0)</f>
        <v>0</v>
      </c>
      <c r="I34" s="29" t="n">
        <f aca="false">VLOOKUP(B34,[1]Sheet1!$B$16:$I$67,8,0)</f>
        <v>0</v>
      </c>
      <c r="J34" s="30" t="n">
        <f aca="false">VLOOKUP(B34,[1]Sheet1!$B$16:$J$67,9,0)</f>
        <v>345440603.61</v>
      </c>
      <c r="K34" s="30" t="n">
        <f aca="false">VLOOKUP(B34,[2]Brokers!$B$9:$AD$69,29,0)</f>
        <v>0</v>
      </c>
      <c r="L34" s="30" t="n">
        <f aca="false">VLOOKUP(B34,[1]Sheet1!$B$16:$L$67,11,0)</f>
        <v>0</v>
      </c>
      <c r="M34" s="31" t="n">
        <f aca="false">VLOOKUP(B34,[1]Sheet1!$B$16:$M$67,12,0)</f>
        <v>345440603.61</v>
      </c>
      <c r="N34" s="31" t="n">
        <f aca="false">VLOOKUP(B34,[1]Sheet1!$B$16:$N$67,13,0)</f>
        <v>3685295401.44</v>
      </c>
      <c r="O34" s="32" t="n">
        <f aca="false">N34/$N$67</f>
        <v>0.00131044376788689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60</v>
      </c>
      <c r="C35" s="26" t="s">
        <v>61</v>
      </c>
      <c r="D35" s="27" t="s">
        <v>24</v>
      </c>
      <c r="E35" s="28" t="s">
        <v>24</v>
      </c>
      <c r="F35" s="28" t="s">
        <v>24</v>
      </c>
      <c r="G35" s="29" t="n">
        <f aca="false">VLOOKUP(B35,[1]Sheet1!$B$16:$G$67,6,0)</f>
        <v>0</v>
      </c>
      <c r="H35" s="29" t="n">
        <f aca="false">VLOOKUP(B35,[1]Sheet1!$B$16:$H$67,7,0)</f>
        <v>0</v>
      </c>
      <c r="I35" s="29" t="n">
        <f aca="false">VLOOKUP(B35,[1]Sheet1!$B$16:$I$67,8,0)</f>
        <v>2728000</v>
      </c>
      <c r="J35" s="30" t="n">
        <f aca="false">VLOOKUP(B35,[1]Sheet1!$B$16:$J$67,9,0)</f>
        <v>284141760.21</v>
      </c>
      <c r="K35" s="30" t="n">
        <f aca="false">VLOOKUP(B35,[2]Brokers!$B$9:$AD$69,29,0)</f>
        <v>0</v>
      </c>
      <c r="L35" s="30" t="n">
        <f aca="false">VLOOKUP(B35,[1]Sheet1!$B$16:$L$67,11,0)</f>
        <v>0</v>
      </c>
      <c r="M35" s="31" t="n">
        <f aca="false">VLOOKUP(B35,[1]Sheet1!$B$16:$M$67,12,0)</f>
        <v>286869760.21</v>
      </c>
      <c r="N35" s="31" t="n">
        <f aca="false">VLOOKUP(B35,[1]Sheet1!$B$16:$N$67,13,0)</f>
        <v>2863647158.62</v>
      </c>
      <c r="O35" s="32" t="n">
        <f aca="false">N35/$N$67</f>
        <v>0.00101827619326643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2</v>
      </c>
      <c r="C36" s="26" t="s">
        <v>63</v>
      </c>
      <c r="D36" s="27" t="s">
        <v>24</v>
      </c>
      <c r="E36" s="28"/>
      <c r="F36" s="28"/>
      <c r="G36" s="29" t="n">
        <f aca="false">VLOOKUP(B36,[1]Sheet1!$B$16:$G$67,6,0)</f>
        <v>0</v>
      </c>
      <c r="H36" s="29" t="n">
        <f aca="false">VLOOKUP(B36,[1]Sheet1!$B$16:$H$67,7,0)</f>
        <v>0</v>
      </c>
      <c r="I36" s="29" t="n">
        <f aca="false">VLOOKUP(B36,[1]Sheet1!$B$16:$I$67,8,0)</f>
        <v>0</v>
      </c>
      <c r="J36" s="30" t="n">
        <f aca="false">VLOOKUP(B36,[1]Sheet1!$B$16:$J$67,9,0)</f>
        <v>62594912.31</v>
      </c>
      <c r="K36" s="30" t="n">
        <f aca="false">VLOOKUP(B36,[2]Brokers!$B$9:$AD$69,29,0)</f>
        <v>0</v>
      </c>
      <c r="L36" s="30" t="n">
        <f aca="false">VLOOKUP(B36,[1]Sheet1!$B$16:$L$67,11,0)</f>
        <v>0</v>
      </c>
      <c r="M36" s="31" t="n">
        <f aca="false">VLOOKUP(B36,[1]Sheet1!$B$16:$M$67,12,0)</f>
        <v>62594912.31</v>
      </c>
      <c r="N36" s="31" t="n">
        <f aca="false">VLOOKUP(B36,[1]Sheet1!$B$16:$N$67,13,0)</f>
        <v>2073570487.72</v>
      </c>
      <c r="O36" s="32" t="n">
        <f aca="false">N36/$N$67</f>
        <v>0.000737335064604346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4</v>
      </c>
      <c r="C37" s="26" t="s">
        <v>65</v>
      </c>
      <c r="D37" s="27" t="s">
        <v>24</v>
      </c>
      <c r="E37" s="28"/>
      <c r="F37" s="28"/>
      <c r="G37" s="29" t="n">
        <v>0</v>
      </c>
      <c r="H37" s="29" t="n">
        <v>0</v>
      </c>
      <c r="I37" s="29" t="n">
        <v>11200</v>
      </c>
      <c r="J37" s="30" t="n">
        <v>387488.53</v>
      </c>
      <c r="K37" s="30" t="s">
        <v>66</v>
      </c>
      <c r="L37" s="30" t="n">
        <v>500000000</v>
      </c>
      <c r="M37" s="31" t="n">
        <v>500338688.53</v>
      </c>
      <c r="N37" s="31" t="n">
        <v>1268496814.5</v>
      </c>
      <c r="O37" s="32" t="n">
        <f aca="false">N37/$N$67</f>
        <v>0.000451061194306534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7</v>
      </c>
      <c r="C38" s="26" t="s">
        <v>68</v>
      </c>
      <c r="D38" s="27" t="s">
        <v>24</v>
      </c>
      <c r="E38" s="28" t="s">
        <v>66</v>
      </c>
      <c r="F38" s="28"/>
      <c r="G38" s="29" t="n">
        <f aca="false">VLOOKUP(B38,[1]Sheet1!$B$16:$G$67,6,0)</f>
        <v>0</v>
      </c>
      <c r="H38" s="29" t="n">
        <f aca="false">VLOOKUP(B38,[1]Sheet1!$B$16:$H$67,7,0)</f>
        <v>0</v>
      </c>
      <c r="I38" s="29" t="n">
        <f aca="false">VLOOKUP(B38,[1]Sheet1!$B$16:$I$67,8,0)</f>
        <v>0</v>
      </c>
      <c r="J38" s="30" t="n">
        <f aca="false">VLOOKUP(B38,[1]Sheet1!$B$16:$J$67,9,0)</f>
        <v>252786944.7</v>
      </c>
      <c r="K38" s="30" t="n">
        <f aca="false">VLOOKUP(B38,[2]Brokers!$B$9:$AD$69,29,0)</f>
        <v>0</v>
      </c>
      <c r="L38" s="30" t="n">
        <f aca="false">VLOOKUP(B38,[1]Sheet1!$B$16:$L$67,11,0)</f>
        <v>0</v>
      </c>
      <c r="M38" s="31" t="n">
        <f aca="false">VLOOKUP(B38,[1]Sheet1!$B$16:$M$67,12,0)</f>
        <v>252786944.7</v>
      </c>
      <c r="N38" s="31" t="n">
        <f aca="false">VLOOKUP(B38,[1]Sheet1!$B$16:$N$67,13,0)</f>
        <v>1231510026.94</v>
      </c>
      <c r="O38" s="32" t="n">
        <f aca="false">N38/$N$67</f>
        <v>0.000437909167135735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9</v>
      </c>
      <c r="C39" s="26" t="s">
        <v>70</v>
      </c>
      <c r="D39" s="27" t="s">
        <v>24</v>
      </c>
      <c r="E39" s="28"/>
      <c r="F39" s="28"/>
      <c r="G39" s="29" t="n">
        <f aca="false">VLOOKUP(B39,[1]Sheet1!$B$16:$G$67,6,0)</f>
        <v>0</v>
      </c>
      <c r="H39" s="29" t="n">
        <f aca="false">VLOOKUP(B39,[1]Sheet1!$B$16:$H$67,7,0)</f>
        <v>0</v>
      </c>
      <c r="I39" s="29" t="n">
        <f aca="false">VLOOKUP(B39,[1]Sheet1!$B$16:$I$67,8,0)</f>
        <v>33629600</v>
      </c>
      <c r="J39" s="30" t="n">
        <f aca="false">VLOOKUP(B39,[1]Sheet1!$B$16:$J$67,9,0)</f>
        <v>5281708</v>
      </c>
      <c r="K39" s="30" t="n">
        <f aca="false">VLOOKUP(B39,[2]Brokers!$B$9:$AD$69,29,0)</f>
        <v>0</v>
      </c>
      <c r="L39" s="30" t="n">
        <f aca="false">VLOOKUP(B39,[1]Sheet1!$B$16:$L$67,11,0)</f>
        <v>0</v>
      </c>
      <c r="M39" s="31" t="n">
        <f aca="false">VLOOKUP(B39,[1]Sheet1!$B$16:$M$67,12,0)</f>
        <v>38911308</v>
      </c>
      <c r="N39" s="31" t="n">
        <f aca="false">VLOOKUP(B39,[1]Sheet1!$B$16:$N$67,13,0)</f>
        <v>1034505406.8</v>
      </c>
      <c r="O39" s="32" t="n">
        <f aca="false">N39/$N$67</f>
        <v>0.00036785685149056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71</v>
      </c>
      <c r="C40" s="26" t="s">
        <v>72</v>
      </c>
      <c r="D40" s="27" t="s">
        <v>24</v>
      </c>
      <c r="E40" s="28"/>
      <c r="F40" s="28"/>
      <c r="G40" s="29" t="n">
        <f aca="false">VLOOKUP(B40,[1]Sheet1!$B$16:$G$67,6,0)</f>
        <v>0</v>
      </c>
      <c r="H40" s="29" t="n">
        <f aca="false">VLOOKUP(B40,[1]Sheet1!$B$16:$H$67,7,0)</f>
        <v>0</v>
      </c>
      <c r="I40" s="29" t="n">
        <f aca="false">VLOOKUP(B40,[1]Sheet1!$B$16:$I$67,8,0)</f>
        <v>0</v>
      </c>
      <c r="J40" s="30" t="n">
        <f aca="false">VLOOKUP(B40,[1]Sheet1!$B$16:$J$67,9,0)</f>
        <v>207581.2</v>
      </c>
      <c r="K40" s="30" t="n">
        <f aca="false">VLOOKUP(B40,[2]Brokers!$B$9:$AD$69,29,0)</f>
        <v>0</v>
      </c>
      <c r="L40" s="30" t="n">
        <f aca="false">VLOOKUP(B40,[1]Sheet1!$B$16:$L$67,11,0)</f>
        <v>0</v>
      </c>
      <c r="M40" s="31" t="n">
        <f aca="false">VLOOKUP(B40,[1]Sheet1!$B$16:$M$67,12,0)</f>
        <v>207581.2</v>
      </c>
      <c r="N40" s="31" t="n">
        <f aca="false">VLOOKUP(B40,[1]Sheet1!$B$16:$N$67,13,0)</f>
        <v>504326786.38</v>
      </c>
      <c r="O40" s="32" t="n">
        <f aca="false">N40/$N$67</f>
        <v>0.000179332135473281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3</v>
      </c>
      <c r="C41" s="26" t="s">
        <v>74</v>
      </c>
      <c r="D41" s="27" t="s">
        <v>24</v>
      </c>
      <c r="E41" s="28"/>
      <c r="F41" s="28"/>
      <c r="G41" s="29" t="n">
        <f aca="false">VLOOKUP(B41,[1]Sheet1!$B$16:$G$67,6,0)</f>
        <v>0</v>
      </c>
      <c r="H41" s="29" t="n">
        <f aca="false">VLOOKUP(B41,[1]Sheet1!$B$16:$H$67,7,0)</f>
        <v>0</v>
      </c>
      <c r="I41" s="29" t="n">
        <f aca="false">VLOOKUP(B41,[1]Sheet1!$B$16:$I$67,8,0)</f>
        <v>1344800</v>
      </c>
      <c r="J41" s="30" t="n">
        <f aca="false">VLOOKUP(B41,[1]Sheet1!$B$16:$J$67,9,0)</f>
        <v>14129088.09</v>
      </c>
      <c r="K41" s="30" t="n">
        <f aca="false">VLOOKUP(B41,[2]Brokers!$B$9:$AD$69,29,0)</f>
        <v>0</v>
      </c>
      <c r="L41" s="30" t="n">
        <f aca="false">VLOOKUP(B41,[1]Sheet1!$B$16:$L$67,11,0)</f>
        <v>0</v>
      </c>
      <c r="M41" s="31" t="n">
        <f aca="false">VLOOKUP(B41,[1]Sheet1!$B$16:$M$67,12,0)</f>
        <v>15473888.09</v>
      </c>
      <c r="N41" s="31" t="n">
        <f aca="false">VLOOKUP(B41,[1]Sheet1!$B$16:$N$67,13,0)</f>
        <v>460864603</v>
      </c>
      <c r="O41" s="32" t="n">
        <f aca="false">N41/$N$67</f>
        <v>0.000163877540618598</v>
      </c>
    </row>
    <row r="42" s="1" customFormat="true" ht="15.75" hidden="false" customHeight="false" outlineLevel="0" collapsed="false">
      <c r="A42" s="24" t="n">
        <v>27</v>
      </c>
      <c r="B42" s="25" t="s">
        <v>75</v>
      </c>
      <c r="C42" s="26" t="s">
        <v>76</v>
      </c>
      <c r="D42" s="27" t="s">
        <v>24</v>
      </c>
      <c r="E42" s="28"/>
      <c r="F42" s="28"/>
      <c r="G42" s="29" t="n">
        <f aca="false">VLOOKUP(B42,[1]Sheet1!$B$16:$G$67,6,0)</f>
        <v>0</v>
      </c>
      <c r="H42" s="29" t="n">
        <f aca="false">VLOOKUP(B42,[1]Sheet1!$B$16:$H$67,7,0)</f>
        <v>0</v>
      </c>
      <c r="I42" s="29" t="n">
        <f aca="false">VLOOKUP(B42,[1]Sheet1!$B$16:$I$67,8,0)</f>
        <v>0</v>
      </c>
      <c r="J42" s="30" t="n">
        <f aca="false">VLOOKUP(B42,[1]Sheet1!$B$16:$J$67,9,0)</f>
        <v>41082802.15</v>
      </c>
      <c r="K42" s="30" t="n">
        <f aca="false">VLOOKUP(B42,[2]Brokers!$B$9:$AD$69,29,0)</f>
        <v>0</v>
      </c>
      <c r="L42" s="30" t="n">
        <f aca="false">VLOOKUP(B42,[1]Sheet1!$B$16:$L$67,11,0)</f>
        <v>0</v>
      </c>
      <c r="M42" s="31" t="n">
        <f aca="false">VLOOKUP(B42,[1]Sheet1!$B$16:$M$67,12,0)</f>
        <v>41082802.15</v>
      </c>
      <c r="N42" s="31" t="n">
        <f aca="false">VLOOKUP(B42,[1]Sheet1!$B$16:$N$67,13,0)</f>
        <v>435659179.51</v>
      </c>
      <c r="O42" s="32" t="n">
        <f aca="false">N42/$N$67</f>
        <v>0.000154914815373693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7</v>
      </c>
      <c r="C43" s="26" t="s">
        <v>78</v>
      </c>
      <c r="D43" s="27" t="s">
        <v>24</v>
      </c>
      <c r="E43" s="28"/>
      <c r="F43" s="28"/>
      <c r="G43" s="29" t="n">
        <f aca="false">VLOOKUP(B43,[1]Sheet1!$B$16:$G$67,6,0)</f>
        <v>0</v>
      </c>
      <c r="H43" s="29" t="n">
        <f aca="false">VLOOKUP(B43,[1]Sheet1!$B$16:$H$67,7,0)</f>
        <v>0</v>
      </c>
      <c r="I43" s="29" t="n">
        <f aca="false">VLOOKUP(B43,[1]Sheet1!$B$16:$I$67,8,0)</f>
        <v>0</v>
      </c>
      <c r="J43" s="30" t="n">
        <f aca="false">VLOOKUP(B43,[1]Sheet1!$B$16:$J$67,9,0)</f>
        <v>25579036</v>
      </c>
      <c r="K43" s="30" t="n">
        <f aca="false">VLOOKUP(B43,[2]Brokers!$B$9:$AD$69,29,0)</f>
        <v>0</v>
      </c>
      <c r="L43" s="30" t="n">
        <f aca="false">VLOOKUP(B43,[1]Sheet1!$B$16:$L$67,11,0)</f>
        <v>0</v>
      </c>
      <c r="M43" s="31" t="n">
        <f aca="false">VLOOKUP(B43,[1]Sheet1!$B$16:$M$67,12,0)</f>
        <v>25579036</v>
      </c>
      <c r="N43" s="31" t="n">
        <f aca="false">VLOOKUP(B43,[1]Sheet1!$B$16:$N$67,13,0)</f>
        <v>414571742.02</v>
      </c>
      <c r="O43" s="32" t="n">
        <f aca="false">N43/$N$67</f>
        <v>0.000147416393122745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9</v>
      </c>
      <c r="C44" s="26" t="s">
        <v>80</v>
      </c>
      <c r="D44" s="27" t="s">
        <v>24</v>
      </c>
      <c r="E44" s="28"/>
      <c r="F44" s="28"/>
      <c r="G44" s="29" t="n">
        <f aca="false">VLOOKUP(B44,[1]Sheet1!$B$16:$G$67,6,0)</f>
        <v>0</v>
      </c>
      <c r="H44" s="29" t="n">
        <f aca="false">VLOOKUP(B44,[1]Sheet1!$B$16:$H$67,7,0)</f>
        <v>0</v>
      </c>
      <c r="I44" s="29" t="n">
        <f aca="false">VLOOKUP(B44,[1]Sheet1!$B$16:$I$67,8,0)</f>
        <v>0</v>
      </c>
      <c r="J44" s="30" t="n">
        <f aca="false">VLOOKUP(B44,[1]Sheet1!$B$16:$J$67,9,0)</f>
        <v>11948837.74</v>
      </c>
      <c r="K44" s="30" t="n">
        <f aca="false">VLOOKUP(B44,[2]Brokers!$B$9:$AD$69,29,0)</f>
        <v>0</v>
      </c>
      <c r="L44" s="30" t="n">
        <f aca="false">VLOOKUP(B44,[1]Sheet1!$B$16:$L$67,11,0)</f>
        <v>0</v>
      </c>
      <c r="M44" s="31" t="n">
        <f aca="false">VLOOKUP(B44,[1]Sheet1!$B$16:$M$67,12,0)</f>
        <v>11948837.74</v>
      </c>
      <c r="N44" s="31" t="n">
        <f aca="false">VLOOKUP(B44,[1]Sheet1!$B$16:$N$67,13,0)</f>
        <v>359645794.14</v>
      </c>
      <c r="O44" s="32" t="n">
        <f aca="false">N44/$N$67</f>
        <v>0.000127885430674931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81</v>
      </c>
      <c r="C45" s="26" t="s">
        <v>82</v>
      </c>
      <c r="D45" s="27" t="s">
        <v>24</v>
      </c>
      <c r="E45" s="28"/>
      <c r="F45" s="28" t="s">
        <v>24</v>
      </c>
      <c r="G45" s="29" t="n">
        <f aca="false">VLOOKUP(B45,[1]Sheet1!$B$16:$G$67,6,0)</f>
        <v>0</v>
      </c>
      <c r="H45" s="29" t="n">
        <f aca="false">VLOOKUP(B45,[1]Sheet1!$B$16:$H$67,7,0)</f>
        <v>0</v>
      </c>
      <c r="I45" s="29" t="n">
        <f aca="false">VLOOKUP(B45,[1]Sheet1!$B$16:$I$67,8,0)</f>
        <v>100000800</v>
      </c>
      <c r="J45" s="30" t="n">
        <f aca="false">VLOOKUP(B45,[1]Sheet1!$B$16:$J$67,9,0)</f>
        <v>4302000.89</v>
      </c>
      <c r="K45" s="30" t="n">
        <v>0</v>
      </c>
      <c r="L45" s="30" t="n">
        <f aca="false">VLOOKUP(B45,[1]Sheet1!$B$16:$L$67,11,0)</f>
        <v>0</v>
      </c>
      <c r="M45" s="31" t="n">
        <f aca="false">VLOOKUP(B45,[1]Sheet1!$B$16:$M$67,12,0)</f>
        <v>104302800.89</v>
      </c>
      <c r="N45" s="31" t="n">
        <f aca="false">VLOOKUP(B45,[1]Sheet1!$B$16:$N$67,13,0)</f>
        <v>233193326.11</v>
      </c>
      <c r="O45" s="32" t="n">
        <f aca="false">N45/$N$67</f>
        <v>8.29205552407712E-005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3</v>
      </c>
      <c r="C46" s="26" t="s">
        <v>84</v>
      </c>
      <c r="D46" s="27" t="s">
        <v>24</v>
      </c>
      <c r="E46" s="28" t="s">
        <v>24</v>
      </c>
      <c r="F46" s="28" t="s">
        <v>24</v>
      </c>
      <c r="G46" s="29" t="n">
        <f aca="false">VLOOKUP(B46,[1]Sheet1!$B$16:$G$67,6,0)</f>
        <v>0</v>
      </c>
      <c r="H46" s="29" t="n">
        <f aca="false">VLOOKUP(B46,[1]Sheet1!$B$16:$H$67,7,0)</f>
        <v>0</v>
      </c>
      <c r="I46" s="29" t="n">
        <f aca="false">VLOOKUP(B46,[1]Sheet1!$B$16:$I$67,8,0)</f>
        <v>0</v>
      </c>
      <c r="J46" s="30" t="n">
        <f aca="false">VLOOKUP(B46,[1]Sheet1!$B$16:$J$67,9,0)</f>
        <v>38588568.44</v>
      </c>
      <c r="K46" s="30" t="n">
        <f aca="false">VLOOKUP(B46,[2]Brokers!$B$9:$AD$69,29,0)</f>
        <v>0</v>
      </c>
      <c r="L46" s="30" t="n">
        <f aca="false">VLOOKUP(B46,[1]Sheet1!$B$16:$L$67,11,0)</f>
        <v>0</v>
      </c>
      <c r="M46" s="31" t="n">
        <f aca="false">VLOOKUP(B46,[1]Sheet1!$B$16:$M$67,12,0)</f>
        <v>38588568.44</v>
      </c>
      <c r="N46" s="31" t="n">
        <f aca="false">VLOOKUP(B46,[1]Sheet1!$B$16:$N$67,13,0)</f>
        <v>214904749.27</v>
      </c>
      <c r="O46" s="32" t="n">
        <f aca="false">N46/$N$67</f>
        <v>7.64173719317388E-005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5</v>
      </c>
      <c r="C47" s="26" t="s">
        <v>86</v>
      </c>
      <c r="D47" s="27" t="s">
        <v>24</v>
      </c>
      <c r="E47" s="28" t="s">
        <v>24</v>
      </c>
      <c r="F47" s="28" t="s">
        <v>24</v>
      </c>
      <c r="G47" s="29" t="n">
        <f aca="false">VLOOKUP(B47,[1]Sheet1!$B$16:$G$67,6,0)</f>
        <v>500000</v>
      </c>
      <c r="H47" s="29" t="n">
        <f aca="false">VLOOKUP(B47,[1]Sheet1!$B$16:$H$67,7,0)</f>
        <v>0</v>
      </c>
      <c r="I47" s="29" t="n">
        <f aca="false">VLOOKUP(B47,[1]Sheet1!$B$16:$I$67,8,0)</f>
        <v>400000</v>
      </c>
      <c r="J47" s="30" t="n">
        <f aca="false">VLOOKUP(B47,[1]Sheet1!$B$16:$J$67,9,0)</f>
        <v>9258761.1</v>
      </c>
      <c r="K47" s="30" t="n">
        <f aca="false">VLOOKUP(B47,[2]Brokers!$B$9:$AD$69,29,0)</f>
        <v>0</v>
      </c>
      <c r="L47" s="30" t="n">
        <f aca="false">VLOOKUP(B47,[1]Sheet1!$B$16:$L$67,11,0)</f>
        <v>0</v>
      </c>
      <c r="M47" s="31" t="n">
        <f aca="false">VLOOKUP(B47,[1]Sheet1!$B$16:$M$67,12,0)</f>
        <v>10158761.1</v>
      </c>
      <c r="N47" s="31" t="n">
        <f aca="false">VLOOKUP(B47,[1]Sheet1!$B$16:$N$67,13,0)</f>
        <v>188860921.68</v>
      </c>
      <c r="O47" s="32" t="n">
        <f aca="false">N47/$N$67</f>
        <v>6.71565209443524E-005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7</v>
      </c>
      <c r="C48" s="26" t="s">
        <v>88</v>
      </c>
      <c r="D48" s="27" t="s">
        <v>24</v>
      </c>
      <c r="E48" s="28"/>
      <c r="F48" s="28"/>
      <c r="G48" s="29" t="n">
        <f aca="false">VLOOKUP(B48,[1]Sheet1!$B$16:$G$67,6,0)</f>
        <v>0</v>
      </c>
      <c r="H48" s="29" t="n">
        <f aca="false">VLOOKUP(B48,[1]Sheet1!$B$16:$H$67,7,0)</f>
        <v>0</v>
      </c>
      <c r="I48" s="29" t="n">
        <f aca="false">VLOOKUP(B48,[1]Sheet1!$B$16:$I$67,8,0)</f>
        <v>0</v>
      </c>
      <c r="J48" s="30" t="n">
        <f aca="false">VLOOKUP(B48,[1]Sheet1!$B$16:$J$67,9,0)</f>
        <v>18928019.13</v>
      </c>
      <c r="K48" s="30" t="n">
        <f aca="false">VLOOKUP(B48,[2]Brokers!$B$9:$AD$69,29,0)</f>
        <v>0</v>
      </c>
      <c r="L48" s="30" t="n">
        <f aca="false">VLOOKUP(B48,[1]Sheet1!$B$16:$L$67,11,0)</f>
        <v>0</v>
      </c>
      <c r="M48" s="31" t="n">
        <f aca="false">VLOOKUP(B48,[1]Sheet1!$B$16:$M$67,12,0)</f>
        <v>18928019.13</v>
      </c>
      <c r="N48" s="31" t="n">
        <f aca="false">VLOOKUP(B48,[1]Sheet1!$B$16:$N$67,13,0)</f>
        <v>172197282.79</v>
      </c>
      <c r="O48" s="32" t="n">
        <f aca="false">N48/$N$67</f>
        <v>6.12311447248E-005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9</v>
      </c>
      <c r="C49" s="26" t="s">
        <v>90</v>
      </c>
      <c r="D49" s="27" t="s">
        <v>24</v>
      </c>
      <c r="E49" s="28"/>
      <c r="F49" s="28"/>
      <c r="G49" s="29" t="n">
        <f aca="false">VLOOKUP(B49,[1]Sheet1!$B$16:$G$67,6,0)</f>
        <v>0</v>
      </c>
      <c r="H49" s="29" t="n">
        <f aca="false">VLOOKUP(B49,[1]Sheet1!$B$16:$H$67,7,0)</f>
        <v>0</v>
      </c>
      <c r="I49" s="29" t="n">
        <f aca="false">VLOOKUP(B49,[1]Sheet1!$B$16:$I$67,8,0)</f>
        <v>282400</v>
      </c>
      <c r="J49" s="30" t="n">
        <f aca="false">VLOOKUP(B49,[1]Sheet1!$B$16:$J$67,9,0)</f>
        <v>3576103.64</v>
      </c>
      <c r="K49" s="30" t="n">
        <f aca="false">VLOOKUP(B49,[2]Brokers!$B$9:$AD$69,29,0)</f>
        <v>0</v>
      </c>
      <c r="L49" s="30" t="n">
        <f aca="false">VLOOKUP(B49,[1]Sheet1!$B$16:$L$67,11,0)</f>
        <v>0</v>
      </c>
      <c r="M49" s="31" t="n">
        <f aca="false">VLOOKUP(B49,[1]Sheet1!$B$16:$M$67,12,0)</f>
        <v>3858503.64</v>
      </c>
      <c r="N49" s="31" t="n">
        <f aca="false">VLOOKUP(B49,[1]Sheet1!$B$16:$N$67,13,0)</f>
        <v>156594773.87</v>
      </c>
      <c r="O49" s="32" t="n">
        <f aca="false">N49/$N$67</f>
        <v>5.56830927098586E-005</v>
      </c>
    </row>
    <row r="50" s="34" customFormat="true" ht="15.75" hidden="false" customHeight="false" outlineLevel="0" collapsed="false">
      <c r="A50" s="24" t="n">
        <f aca="false">+A49+1</f>
        <v>35</v>
      </c>
      <c r="B50" s="25" t="s">
        <v>91</v>
      </c>
      <c r="C50" s="26" t="s">
        <v>92</v>
      </c>
      <c r="D50" s="27" t="s">
        <v>24</v>
      </c>
      <c r="E50" s="28"/>
      <c r="F50" s="28"/>
      <c r="G50" s="29" t="n">
        <f aca="false">VLOOKUP(B50,[1]Sheet1!$B$16:$G$67,6,0)</f>
        <v>0</v>
      </c>
      <c r="H50" s="29" t="n">
        <f aca="false">VLOOKUP(B50,[1]Sheet1!$B$16:$H$67,7,0)</f>
        <v>0</v>
      </c>
      <c r="I50" s="29" t="n">
        <f aca="false">VLOOKUP(B50,[1]Sheet1!$B$16:$I$67,8,0)</f>
        <v>0</v>
      </c>
      <c r="J50" s="30" t="n">
        <f aca="false">VLOOKUP(B50,[1]Sheet1!$B$16:$J$67,9,0)</f>
        <v>8029728</v>
      </c>
      <c r="K50" s="30" t="n">
        <f aca="false">VLOOKUP(B50,[2]Brokers!$B$9:$AD$69,29,0)</f>
        <v>0</v>
      </c>
      <c r="L50" s="30" t="n">
        <f aca="false">VLOOKUP(B50,[1]Sheet1!$B$16:$L$67,11,0)</f>
        <v>0</v>
      </c>
      <c r="M50" s="31" t="n">
        <f aca="false">VLOOKUP(B50,[1]Sheet1!$B$16:$M$67,12,0)</f>
        <v>8029728</v>
      </c>
      <c r="N50" s="31" t="n">
        <f aca="false">VLOOKUP(B50,[1]Sheet1!$B$16:$N$67,13,0)</f>
        <v>155453693.5</v>
      </c>
      <c r="O50" s="32" t="n">
        <f aca="false">N50/$N$67</f>
        <v>5.52773391686525E-005</v>
      </c>
      <c r="P50" s="33"/>
    </row>
    <row r="51" customFormat="false" ht="15.75" hidden="false" customHeight="false" outlineLevel="0" collapsed="false">
      <c r="A51" s="24" t="n">
        <f aca="false">+A50+1</f>
        <v>36</v>
      </c>
      <c r="B51" s="25" t="s">
        <v>93</v>
      </c>
      <c r="C51" s="26" t="s">
        <v>94</v>
      </c>
      <c r="D51" s="27" t="s">
        <v>24</v>
      </c>
      <c r="E51" s="28"/>
      <c r="F51" s="28"/>
      <c r="G51" s="29" t="n">
        <f aca="false">VLOOKUP(B51,[1]Sheet1!$B$16:$G$67,6,0)</f>
        <v>0</v>
      </c>
      <c r="H51" s="29" t="n">
        <f aca="false">VLOOKUP(B51,[1]Sheet1!$B$16:$H$67,7,0)</f>
        <v>0</v>
      </c>
      <c r="I51" s="29" t="n">
        <f aca="false">VLOOKUP(B51,[1]Sheet1!$B$16:$I$67,8,0)</f>
        <v>224000</v>
      </c>
      <c r="J51" s="30" t="n">
        <f aca="false">VLOOKUP(B51,[1]Sheet1!$B$16:$J$67,9,0)</f>
        <v>788650</v>
      </c>
      <c r="K51" s="30" t="n">
        <f aca="false">VLOOKUP(B51,[2]Brokers!$B$9:$AD$69,29,0)</f>
        <v>0</v>
      </c>
      <c r="L51" s="30" t="n">
        <f aca="false">VLOOKUP(B51,[1]Sheet1!$B$16:$L$67,11,0)</f>
        <v>0</v>
      </c>
      <c r="M51" s="31" t="n">
        <f aca="false">VLOOKUP(B51,[1]Sheet1!$B$16:$M$67,12,0)</f>
        <v>1012650</v>
      </c>
      <c r="N51" s="31" t="n">
        <f aca="false">VLOOKUP(B51,[1]Sheet1!$B$16:$N$67,13,0)</f>
        <v>132249425.77</v>
      </c>
      <c r="O51" s="32" t="n">
        <f aca="false">N51/$N$67</f>
        <v>4.70261992401475E-005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5</v>
      </c>
      <c r="C52" s="26" t="s">
        <v>95</v>
      </c>
      <c r="D52" s="27" t="s">
        <v>24</v>
      </c>
      <c r="E52" s="28"/>
      <c r="F52" s="28"/>
      <c r="G52" s="29" t="n">
        <f aca="false">VLOOKUP(B52,[1]Sheet1!$B$16:$G$67,6,0)</f>
        <v>0</v>
      </c>
      <c r="H52" s="29" t="n">
        <f aca="false">VLOOKUP(B52,[1]Sheet1!$B$16:$H$67,7,0)</f>
        <v>0</v>
      </c>
      <c r="I52" s="29" t="n">
        <f aca="false">VLOOKUP(B52,[1]Sheet1!$B$16:$I$67,8,0)</f>
        <v>0</v>
      </c>
      <c r="J52" s="30" t="n">
        <f aca="false">VLOOKUP(B52,[1]Sheet1!$B$16:$J$67,9,0)</f>
        <v>0</v>
      </c>
      <c r="K52" s="30" t="n">
        <f aca="false">VLOOKUP(B52,[2]Brokers!$B$9:$AD$69,29,0)</f>
        <v>0</v>
      </c>
      <c r="L52" s="30" t="n">
        <f aca="false">VLOOKUP(B52,[1]Sheet1!$B$16:$L$67,11,0)</f>
        <v>0</v>
      </c>
      <c r="M52" s="31" t="n">
        <f aca="false">VLOOKUP(B52,[1]Sheet1!$B$16:$M$67,12,0)</f>
        <v>0</v>
      </c>
      <c r="N52" s="31" t="n">
        <f aca="false">VLOOKUP(B52,[1]Sheet1!$B$16:$N$67,13,0)</f>
        <v>103690841.8</v>
      </c>
      <c r="O52" s="32" t="n">
        <f aca="false">N52/$N$67</f>
        <v>3.68711331446216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6</v>
      </c>
      <c r="C53" s="26" t="s">
        <v>97</v>
      </c>
      <c r="D53" s="27" t="s">
        <v>24</v>
      </c>
      <c r="E53" s="28"/>
      <c r="F53" s="28"/>
      <c r="G53" s="29" t="n">
        <f aca="false">VLOOKUP(B53,[1]Sheet1!$B$16:$G$67,6,0)</f>
        <v>0</v>
      </c>
      <c r="H53" s="29" t="n">
        <f aca="false">VLOOKUP(B53,[1]Sheet1!$B$16:$H$67,7,0)</f>
        <v>0</v>
      </c>
      <c r="I53" s="29" t="n">
        <f aca="false">VLOOKUP(B53,[1]Sheet1!$B$16:$I$67,8,0)</f>
        <v>0</v>
      </c>
      <c r="J53" s="30" t="n">
        <f aca="false">VLOOKUP(B53,[1]Sheet1!$B$16:$J$67,9,0)</f>
        <v>2543681.08</v>
      </c>
      <c r="K53" s="30" t="n">
        <f aca="false">VLOOKUP(B53,[2]Brokers!$B$9:$AD$69,29,0)</f>
        <v>0</v>
      </c>
      <c r="L53" s="30" t="n">
        <f aca="false">VLOOKUP(B53,[1]Sheet1!$B$16:$L$67,11,0)</f>
        <v>0</v>
      </c>
      <c r="M53" s="31" t="n">
        <f aca="false">VLOOKUP(B53,[1]Sheet1!$B$16:$M$67,12,0)</f>
        <v>2543681.08</v>
      </c>
      <c r="N53" s="31" t="n">
        <f aca="false">VLOOKUP(B53,[1]Sheet1!$B$16:$N$67,13,0)</f>
        <v>98422753.3</v>
      </c>
      <c r="O53" s="32" t="n">
        <f aca="false">N53/$N$67</f>
        <v>3.49978684557708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8</v>
      </c>
      <c r="C54" s="26" t="s">
        <v>99</v>
      </c>
      <c r="D54" s="27" t="s">
        <v>24</v>
      </c>
      <c r="E54" s="28"/>
      <c r="F54" s="28"/>
      <c r="G54" s="29" t="n">
        <f aca="false">VLOOKUP(B54,[1]Sheet1!$B$16:$G$67,6,0)</f>
        <v>0</v>
      </c>
      <c r="H54" s="29" t="n">
        <f aca="false">VLOOKUP(B54,[1]Sheet1!$B$16:$H$67,7,0)</f>
        <v>0</v>
      </c>
      <c r="I54" s="29" t="n">
        <f aca="false">VLOOKUP(B54,[1]Sheet1!$B$16:$I$67,8,0)</f>
        <v>0</v>
      </c>
      <c r="J54" s="30" t="n">
        <f aca="false">VLOOKUP(B54,[1]Sheet1!$B$16:$J$67,9,0)</f>
        <v>6382768</v>
      </c>
      <c r="K54" s="30" t="n">
        <f aca="false">VLOOKUP(B54,[2]Brokers!$B$9:$AD$69,29,0)</f>
        <v>0</v>
      </c>
      <c r="L54" s="30" t="n">
        <f aca="false">VLOOKUP(B54,[1]Sheet1!$B$16:$L$67,11,0)</f>
        <v>0</v>
      </c>
      <c r="M54" s="31" t="n">
        <f aca="false">VLOOKUP(B54,[1]Sheet1!$B$16:$M$67,12,0)</f>
        <v>6382768</v>
      </c>
      <c r="N54" s="31" t="n">
        <f aca="false">VLOOKUP(B54,[1]Sheet1!$B$16:$N$67,13,0)</f>
        <v>38746922</v>
      </c>
      <c r="O54" s="32" t="n">
        <f aca="false">N54/$N$67</f>
        <v>1.37779083977527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100</v>
      </c>
      <c r="C55" s="26" t="s">
        <v>101</v>
      </c>
      <c r="D55" s="27" t="s">
        <v>24</v>
      </c>
      <c r="E55" s="28"/>
      <c r="F55" s="28"/>
      <c r="G55" s="29" t="n">
        <f aca="false">VLOOKUP(B55,[1]Sheet1!$B$16:$G$67,6,0)</f>
        <v>0</v>
      </c>
      <c r="H55" s="29" t="n">
        <f aca="false">VLOOKUP(B55,[1]Sheet1!$B$16:$H$67,7,0)</f>
        <v>0</v>
      </c>
      <c r="I55" s="29" t="n">
        <f aca="false">VLOOKUP(B55,[1]Sheet1!$B$16:$I$67,8,0)</f>
        <v>0</v>
      </c>
      <c r="J55" s="30" t="n">
        <f aca="false">VLOOKUP(B55,[1]Sheet1!$B$16:$J$67,9,0)</f>
        <v>8463905</v>
      </c>
      <c r="K55" s="30" t="n">
        <f aca="false">VLOOKUP(B55,[2]Brokers!$B$9:$AD$69,29,0)</f>
        <v>0</v>
      </c>
      <c r="L55" s="30" t="n">
        <f aca="false">VLOOKUP(B55,[1]Sheet1!$B$16:$L$67,11,0)</f>
        <v>0</v>
      </c>
      <c r="M55" s="31" t="n">
        <f aca="false">VLOOKUP(B55,[1]Sheet1!$B$16:$M$67,12,0)</f>
        <v>8463905</v>
      </c>
      <c r="N55" s="31" t="n">
        <f aca="false">VLOOKUP(B55,[1]Sheet1!$B$16:$N$67,13,0)</f>
        <v>32972639.02</v>
      </c>
      <c r="O55" s="32" t="n">
        <f aca="false">N55/$N$67</f>
        <v>1.17246474455371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102</v>
      </c>
      <c r="C56" s="26" t="s">
        <v>103</v>
      </c>
      <c r="D56" s="27" t="s">
        <v>24</v>
      </c>
      <c r="E56" s="28" t="s">
        <v>24</v>
      </c>
      <c r="F56" s="28" t="s">
        <v>24</v>
      </c>
      <c r="G56" s="29" t="n">
        <f aca="false">VLOOKUP(B56,[1]Sheet1!$B$16:$G$67,6,0)</f>
        <v>0</v>
      </c>
      <c r="H56" s="29" t="n">
        <f aca="false">VLOOKUP(B56,[1]Sheet1!$B$16:$H$67,7,0)</f>
        <v>0</v>
      </c>
      <c r="I56" s="29" t="n">
        <f aca="false">VLOOKUP(B56,[1]Sheet1!$B$16:$I$67,8,0)</f>
        <v>0</v>
      </c>
      <c r="J56" s="30" t="n">
        <f aca="false">VLOOKUP(B56,[1]Sheet1!$B$16:$J$67,9,0)</f>
        <v>0</v>
      </c>
      <c r="K56" s="30" t="n">
        <f aca="false">VLOOKUP(B56,[2]Brokers!$B$9:$AD$69,29,0)</f>
        <v>0</v>
      </c>
      <c r="L56" s="30" t="n">
        <f aca="false">VLOOKUP(B56,[1]Sheet1!$B$16:$L$67,11,0)</f>
        <v>0</v>
      </c>
      <c r="M56" s="31" t="n">
        <f aca="false">VLOOKUP(B56,[1]Sheet1!$B$16:$M$67,12,0)</f>
        <v>0</v>
      </c>
      <c r="N56" s="31" t="n">
        <f aca="false">VLOOKUP(B56,[1]Sheet1!$B$16:$N$67,13,0)</f>
        <v>6599039.32</v>
      </c>
      <c r="O56" s="32" t="n">
        <f aca="false">N56/$N$67</f>
        <v>2.34653372632098E-006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4</v>
      </c>
      <c r="C57" s="26" t="s">
        <v>105</v>
      </c>
      <c r="D57" s="27" t="s">
        <v>24</v>
      </c>
      <c r="E57" s="28"/>
      <c r="F57" s="28"/>
      <c r="G57" s="29" t="n">
        <f aca="false">VLOOKUP(B57,[1]Sheet1!$B$16:$G$67,6,0)</f>
        <v>0</v>
      </c>
      <c r="H57" s="29" t="n">
        <f aca="false">VLOOKUP(B57,[1]Sheet1!$B$16:$H$67,7,0)</f>
        <v>0</v>
      </c>
      <c r="I57" s="29" t="n">
        <f aca="false">VLOOKUP(B57,[1]Sheet1!$B$16:$I$67,8,0)</f>
        <v>0</v>
      </c>
      <c r="J57" s="30" t="n">
        <f aca="false">VLOOKUP(B57,[1]Sheet1!$B$16:$J$67,9,0)</f>
        <v>2590205.71</v>
      </c>
      <c r="K57" s="30" t="n">
        <f aca="false">VLOOKUP(B57,[2]Brokers!$B$9:$AD$69,29,0)</f>
        <v>0</v>
      </c>
      <c r="L57" s="30" t="n">
        <f aca="false">VLOOKUP(B57,[1]Sheet1!$B$16:$L$67,11,0)</f>
        <v>0</v>
      </c>
      <c r="M57" s="31" t="n">
        <f aca="false">VLOOKUP(B57,[1]Sheet1!$B$16:$M$67,12,0)</f>
        <v>2590205.71</v>
      </c>
      <c r="N57" s="31" t="n">
        <f aca="false">VLOOKUP(B57,[1]Sheet1!$B$16:$N$67,13,0)</f>
        <v>2590205.71</v>
      </c>
      <c r="O57" s="32" t="n">
        <f aca="false">N57/$N$67</f>
        <v>9.21043921984719E-007</v>
      </c>
    </row>
    <row r="58" customFormat="false" ht="15.75" hidden="false" customHeight="false" outlineLevel="0" collapsed="false">
      <c r="A58" s="24" t="n">
        <v>43</v>
      </c>
      <c r="B58" s="25" t="s">
        <v>106</v>
      </c>
      <c r="C58" s="26" t="s">
        <v>107</v>
      </c>
      <c r="D58" s="27" t="s">
        <v>24</v>
      </c>
      <c r="E58" s="28"/>
      <c r="F58" s="28"/>
      <c r="G58" s="29" t="n">
        <f aca="false">VLOOKUP(B58,[1]Sheet1!$B$16:$G$67,6,0)</f>
        <v>0</v>
      </c>
      <c r="H58" s="29" t="n">
        <f aca="false">VLOOKUP(B58,[1]Sheet1!$B$16:$H$67,7,0)</f>
        <v>0</v>
      </c>
      <c r="I58" s="29" t="n">
        <f aca="false">VLOOKUP(B58,[1]Sheet1!$B$16:$I$67,8,0)</f>
        <v>0</v>
      </c>
      <c r="J58" s="30" t="n">
        <f aca="false">VLOOKUP(B58,[1]Sheet1!$B$16:$J$67,9,0)</f>
        <v>0</v>
      </c>
      <c r="K58" s="30" t="n">
        <f aca="false">VLOOKUP(B58,[2]Brokers!$B$9:$AD$69,29,0)</f>
        <v>0</v>
      </c>
      <c r="L58" s="30" t="n">
        <f aca="false">VLOOKUP(B58,[1]Sheet1!$B$16:$L$67,11,0)</f>
        <v>0</v>
      </c>
      <c r="M58" s="31" t="n">
        <f aca="false">VLOOKUP(B58,[1]Sheet1!$B$16:$M$67,12,0)</f>
        <v>0</v>
      </c>
      <c r="N58" s="31" t="n">
        <f aca="false">VLOOKUP(B58,[1]Sheet1!$B$16:$N$67,13,0)</f>
        <v>0</v>
      </c>
      <c r="O58" s="32" t="n">
        <f aca="false">N58/$N$67</f>
        <v>0</v>
      </c>
      <c r="S58" s="1" t="n">
        <v>0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8</v>
      </c>
      <c r="C59" s="26" t="s">
        <v>109</v>
      </c>
      <c r="D59" s="27" t="s">
        <v>24</v>
      </c>
      <c r="E59" s="28"/>
      <c r="F59" s="28"/>
      <c r="G59" s="29" t="n">
        <f aca="false">VLOOKUP(B59,[1]Sheet1!$B$16:$G$67,6,0)</f>
        <v>0</v>
      </c>
      <c r="H59" s="29" t="n">
        <f aca="false">VLOOKUP(B59,[1]Sheet1!$B$16:$H$67,7,0)</f>
        <v>0</v>
      </c>
      <c r="I59" s="29" t="n">
        <f aca="false">VLOOKUP(B59,[1]Sheet1!$B$16:$I$67,8,0)</f>
        <v>0</v>
      </c>
      <c r="J59" s="30" t="n">
        <f aca="false">VLOOKUP(B59,[1]Sheet1!$B$16:$J$67,9,0)</f>
        <v>0</v>
      </c>
      <c r="K59" s="30" t="n">
        <f aca="false">VLOOKUP(B59,[2]Brokers!$B$9:$AD$69,29,0)</f>
        <v>0</v>
      </c>
      <c r="L59" s="30" t="n">
        <f aca="false">VLOOKUP(B59,[1]Sheet1!$B$16:$L$67,11,0)</f>
        <v>0</v>
      </c>
      <c r="M59" s="31" t="n">
        <f aca="false">VLOOKUP(B59,[1]Sheet1!$B$16:$M$67,12,0)</f>
        <v>0</v>
      </c>
      <c r="N59" s="31" t="n">
        <f aca="false">VLOOKUP(B59,[1]Sheet1!$B$16:$N$67,13,0)</f>
        <v>0</v>
      </c>
      <c r="O59" s="32" t="n">
        <f aca="false">N59/$N$67</f>
        <v>0</v>
      </c>
    </row>
    <row r="60" customFormat="false" ht="15.75" hidden="false" customHeight="false" outlineLevel="0" collapsed="false">
      <c r="A60" s="24" t="n">
        <v>45</v>
      </c>
      <c r="B60" s="25" t="s">
        <v>110</v>
      </c>
      <c r="C60" s="26" t="s">
        <v>111</v>
      </c>
      <c r="D60" s="27" t="s">
        <v>24</v>
      </c>
      <c r="E60" s="28"/>
      <c r="F60" s="28"/>
      <c r="G60" s="29" t="n">
        <f aca="false">VLOOKUP(B60,[1]Sheet1!$B$16:$G$67,6,0)</f>
        <v>0</v>
      </c>
      <c r="H60" s="29" t="n">
        <f aca="false">VLOOKUP(B60,[1]Sheet1!$B$16:$H$67,7,0)</f>
        <v>0</v>
      </c>
      <c r="I60" s="29" t="n">
        <f aca="false">VLOOKUP(B60,[1]Sheet1!$B$16:$I$67,8,0)</f>
        <v>0</v>
      </c>
      <c r="J60" s="30" t="n">
        <f aca="false">VLOOKUP(B60,[1]Sheet1!$B$16:$J$67,9,0)</f>
        <v>0</v>
      </c>
      <c r="K60" s="30" t="n">
        <f aca="false">VLOOKUP(B60,[2]Brokers!$B$9:$AD$69,29,0)</f>
        <v>0</v>
      </c>
      <c r="L60" s="30" t="n">
        <f aca="false">VLOOKUP(B60,[1]Sheet1!$B$16:$L$67,11,0)</f>
        <v>0</v>
      </c>
      <c r="M60" s="31" t="n">
        <f aca="false">VLOOKUP(B60,[1]Sheet1!$B$16:$M$67,12,0)</f>
        <v>0</v>
      </c>
      <c r="N60" s="31" t="n">
        <f aca="false">VLOOKUP(B60,[1]Sheet1!$B$16:$N$67,13,0)</f>
        <v>0</v>
      </c>
      <c r="O60" s="32" t="n">
        <f aca="false">N60/$N$67</f>
        <v>0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12</v>
      </c>
      <c r="C61" s="26" t="s">
        <v>113</v>
      </c>
      <c r="D61" s="27" t="s">
        <v>24</v>
      </c>
      <c r="E61" s="28"/>
      <c r="F61" s="28"/>
      <c r="G61" s="29" t="n">
        <f aca="false">VLOOKUP(B61,[1]Sheet1!$B$16:$G$67,6,0)</f>
        <v>0</v>
      </c>
      <c r="H61" s="29" t="n">
        <f aca="false">VLOOKUP(B61,[1]Sheet1!$B$16:$H$67,7,0)</f>
        <v>0</v>
      </c>
      <c r="I61" s="29" t="n">
        <f aca="false">VLOOKUP(B61,[1]Sheet1!$B$16:$I$67,8,0)</f>
        <v>0</v>
      </c>
      <c r="J61" s="30" t="n">
        <f aca="false">VLOOKUP(B61,[1]Sheet1!$B$16:$J$67,9,0)</f>
        <v>0</v>
      </c>
      <c r="K61" s="30" t="n">
        <f aca="false">VLOOKUP(B61,[2]Brokers!$B$9:$AD$69,29,0)</f>
        <v>0</v>
      </c>
      <c r="L61" s="30" t="n">
        <f aca="false">VLOOKUP(B61,[1]Sheet1!$B$16:$L$67,11,0)</f>
        <v>0</v>
      </c>
      <c r="M61" s="31" t="n">
        <f aca="false">VLOOKUP(B61,[1]Sheet1!$B$16:$M$67,12,0)</f>
        <v>0</v>
      </c>
      <c r="N61" s="31" t="n">
        <f aca="false">VLOOKUP(B61,[1]Sheet1!$B$16:$N$67,13,0)</f>
        <v>0</v>
      </c>
      <c r="O61" s="32" t="n">
        <f aca="false">N61/$N$67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4</v>
      </c>
      <c r="C62" s="26" t="s">
        <v>115</v>
      </c>
      <c r="D62" s="27" t="s">
        <v>24</v>
      </c>
      <c r="E62" s="28"/>
      <c r="F62" s="28"/>
      <c r="G62" s="29" t="n">
        <f aca="false">VLOOKUP(B62,[1]Sheet1!$B$16:$G$67,6,0)</f>
        <v>0</v>
      </c>
      <c r="H62" s="29" t="n">
        <f aca="false">VLOOKUP(B62,[1]Sheet1!$B$16:$H$67,7,0)</f>
        <v>0</v>
      </c>
      <c r="I62" s="29" t="n">
        <f aca="false">VLOOKUP(B62,[1]Sheet1!$B$16:$I$67,8,0)</f>
        <v>0</v>
      </c>
      <c r="J62" s="30" t="n">
        <f aca="false">VLOOKUP(B62,[1]Sheet1!$B$16:$J$67,9,0)</f>
        <v>0</v>
      </c>
      <c r="K62" s="30" t="n">
        <f aca="false">VLOOKUP(B62,[2]Brokers!$B$9:$AD$69,29,0)</f>
        <v>0</v>
      </c>
      <c r="L62" s="30" t="n">
        <f aca="false">VLOOKUP(B62,[1]Sheet1!$B$16:$L$67,11,0)</f>
        <v>0</v>
      </c>
      <c r="M62" s="31" t="n">
        <f aca="false">VLOOKUP(B62,[1]Sheet1!$B$16:$M$67,12,0)</f>
        <v>0</v>
      </c>
      <c r="N62" s="31" t="n">
        <f aca="false">VLOOKUP(B62,[1]Sheet1!$B$16:$N$67,13,0)</f>
        <v>0</v>
      </c>
      <c r="O62" s="32" t="n">
        <f aca="false">N62/$N$67</f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6</v>
      </c>
      <c r="C63" s="26" t="s">
        <v>117</v>
      </c>
      <c r="D63" s="27" t="s">
        <v>24</v>
      </c>
      <c r="E63" s="28" t="s">
        <v>24</v>
      </c>
      <c r="F63" s="28" t="s">
        <v>24</v>
      </c>
      <c r="G63" s="29" t="n">
        <f aca="false">VLOOKUP(B63,[1]Sheet1!$B$16:$G$67,6,0)</f>
        <v>0</v>
      </c>
      <c r="H63" s="29" t="n">
        <f aca="false">VLOOKUP(B63,[1]Sheet1!$B$16:$H$67,7,0)</f>
        <v>0</v>
      </c>
      <c r="I63" s="29" t="n">
        <f aca="false">VLOOKUP(B63,[1]Sheet1!$B$16:$I$67,8,0)</f>
        <v>0</v>
      </c>
      <c r="J63" s="30" t="n">
        <f aca="false">VLOOKUP(B63,[1]Sheet1!$B$16:$J$67,9,0)</f>
        <v>0</v>
      </c>
      <c r="K63" s="30" t="n">
        <f aca="false">VLOOKUP(B63,[2]Brokers!$B$9:$AD$69,29,0)</f>
        <v>0</v>
      </c>
      <c r="L63" s="30" t="n">
        <f aca="false">VLOOKUP(B63,[1]Sheet1!$B$16:$L$67,11,0)</f>
        <v>0</v>
      </c>
      <c r="M63" s="31" t="n">
        <f aca="false">VLOOKUP(B63,[1]Sheet1!$B$16:$M$67,12,0)</f>
        <v>0</v>
      </c>
      <c r="N63" s="31" t="n">
        <f aca="false">VLOOKUP(B63,[1]Sheet1!$B$16:$N$67,13,0)</f>
        <v>0</v>
      </c>
      <c r="O63" s="32" t="n"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8</v>
      </c>
      <c r="C64" s="26" t="s">
        <v>119</v>
      </c>
      <c r="D64" s="27" t="s">
        <v>24</v>
      </c>
      <c r="E64" s="28"/>
      <c r="F64" s="28"/>
      <c r="G64" s="29" t="n">
        <f aca="false">VLOOKUP(B64,[1]Sheet1!$B$16:$G$67,6,0)</f>
        <v>0</v>
      </c>
      <c r="H64" s="29" t="n">
        <f aca="false">VLOOKUP(B64,[1]Sheet1!$B$16:$H$67,7,0)</f>
        <v>0</v>
      </c>
      <c r="I64" s="29" t="n">
        <f aca="false">VLOOKUP(B64,[1]Sheet1!$B$16:$I$67,8,0)</f>
        <v>0</v>
      </c>
      <c r="J64" s="30" t="n">
        <f aca="false">VLOOKUP(B64,[1]Sheet1!$B$16:$J$67,9,0)</f>
        <v>0</v>
      </c>
      <c r="K64" s="30" t="n">
        <f aca="false">VLOOKUP(B64,[2]Brokers!$B$9:$AD$69,29,0)</f>
        <v>0</v>
      </c>
      <c r="L64" s="30" t="n">
        <f aca="false">VLOOKUP(B64,[1]Sheet1!$B$16:$L$67,11,0)</f>
        <v>0</v>
      </c>
      <c r="M64" s="31" t="n">
        <f aca="false">VLOOKUP(B64,[1]Sheet1!$B$16:$M$67,12,0)</f>
        <v>0</v>
      </c>
      <c r="N64" s="31" t="n">
        <f aca="false">VLOOKUP(B64,[1]Sheet1!$B$16:$N$67,13,0)</f>
        <v>0</v>
      </c>
      <c r="O64" s="32" t="n">
        <f aca="false">N64/$N$67</f>
        <v>0</v>
      </c>
    </row>
    <row r="65" customFormat="false" ht="15.75" hidden="false" customHeight="false" outlineLevel="0" collapsed="false">
      <c r="A65" s="24" t="n">
        <v>50</v>
      </c>
      <c r="B65" s="25" t="s">
        <v>120</v>
      </c>
      <c r="C65" s="26" t="s">
        <v>121</v>
      </c>
      <c r="D65" s="27" t="s">
        <v>24</v>
      </c>
      <c r="E65" s="28"/>
      <c r="F65" s="28"/>
      <c r="G65" s="29" t="n">
        <f aca="false">VLOOKUP(B65,[1]Sheet1!$B$16:$G$67,6,0)</f>
        <v>0</v>
      </c>
      <c r="H65" s="29" t="n">
        <f aca="false">VLOOKUP(B65,[1]Sheet1!$B$16:$H$67,7,0)</f>
        <v>0</v>
      </c>
      <c r="I65" s="29" t="n">
        <f aca="false">VLOOKUP(B65,[1]Sheet1!$B$16:$I$67,8,0)</f>
        <v>0</v>
      </c>
      <c r="J65" s="30" t="n">
        <f aca="false">VLOOKUP(B65,[1]Sheet1!$B$16:$J$67,9,0)</f>
        <v>0</v>
      </c>
      <c r="K65" s="30" t="n">
        <f aca="false">VLOOKUP(B65,[2]Brokers!$B$9:$AD$69,29,0)</f>
        <v>0</v>
      </c>
      <c r="L65" s="30" t="n">
        <f aca="false">VLOOKUP(B65,[1]Sheet1!$B$16:$L$67,11,0)</f>
        <v>0</v>
      </c>
      <c r="M65" s="31" t="n">
        <f aca="false">VLOOKUP(B65,[1]Sheet1!$B$16:$M$67,12,0)</f>
        <v>0</v>
      </c>
      <c r="N65" s="31" t="n">
        <f aca="false">VLOOKUP(B65,[1]Sheet1!$B$16:$N$67,13,0)</f>
        <v>0</v>
      </c>
      <c r="O65" s="32" t="n">
        <f aca="false">N65/$N$67</f>
        <v>0</v>
      </c>
    </row>
    <row r="66" customFormat="false" ht="15.75" hidden="false" customHeight="false" outlineLevel="0" collapsed="false">
      <c r="A66" s="24" t="n">
        <v>51</v>
      </c>
      <c r="B66" s="25" t="s">
        <v>122</v>
      </c>
      <c r="C66" s="26" t="s">
        <v>122</v>
      </c>
      <c r="D66" s="27" t="s">
        <v>24</v>
      </c>
      <c r="E66" s="28"/>
      <c r="F66" s="28"/>
      <c r="G66" s="29" t="n">
        <v>0</v>
      </c>
      <c r="H66" s="29" t="n">
        <v>0</v>
      </c>
      <c r="I66" s="29" t="n">
        <v>0</v>
      </c>
      <c r="J66" s="30" t="n">
        <v>1836109.7</v>
      </c>
      <c r="K66" s="30"/>
      <c r="L66" s="30" t="n">
        <v>0</v>
      </c>
      <c r="M66" s="31" t="n">
        <v>1836109.7</v>
      </c>
      <c r="N66" s="31" t="n">
        <v>3610794.26</v>
      </c>
      <c r="O66" s="32" t="n">
        <v>0</v>
      </c>
    </row>
    <row r="67" customFormat="false" ht="16.5" hidden="false" customHeight="true" outlineLevel="0" collapsed="false">
      <c r="A67" s="35" t="s">
        <v>123</v>
      </c>
      <c r="B67" s="35"/>
      <c r="C67" s="35"/>
      <c r="D67" s="36" t="n">
        <f aca="false">COUNTA(D16:D66)</f>
        <v>51</v>
      </c>
      <c r="E67" s="36" t="n">
        <f aca="false">COUNTA(E16:E66)</f>
        <v>16</v>
      </c>
      <c r="F67" s="36" t="n">
        <f aca="false">COUNTA(F16:F66)</f>
        <v>15</v>
      </c>
      <c r="G67" s="37" t="n">
        <v>80000000000</v>
      </c>
      <c r="H67" s="37" t="n">
        <v>80000000000</v>
      </c>
      <c r="I67" s="37" t="n">
        <v>20000000000</v>
      </c>
      <c r="J67" s="38" t="n">
        <v>52051416476.94</v>
      </c>
      <c r="K67" s="39" t="n">
        <f aca="false">SUM(K16:K66)</f>
        <v>0</v>
      </c>
      <c r="L67" s="38" t="n">
        <v>177105705568</v>
      </c>
      <c r="M67" s="40" t="n">
        <v>460742060671.88</v>
      </c>
      <c r="N67" s="39" t="n">
        <v>2812249935289.16</v>
      </c>
      <c r="O67" s="41" t="n">
        <f aca="false">SUM(O16:O66)</f>
        <v>0.999998716149225</v>
      </c>
    </row>
    <row r="68" customFormat="false" ht="15.75" hidden="false" customHeight="false" outlineLevel="0" collapsed="false">
      <c r="M68" s="42" t="s">
        <v>66</v>
      </c>
      <c r="O68" s="43"/>
    </row>
    <row r="69" customFormat="false" ht="27" hidden="false" customHeight="true" outlineLevel="0" collapsed="false">
      <c r="B69" s="44" t="s">
        <v>124</v>
      </c>
      <c r="C69" s="44"/>
      <c r="D69" s="7"/>
      <c r="E69" s="7"/>
      <c r="F69" s="7"/>
      <c r="G69" s="7"/>
      <c r="H69" s="7"/>
      <c r="I69" s="7"/>
      <c r="K69" s="45"/>
      <c r="M69" s="43"/>
      <c r="N69" s="1" t="s">
        <v>66</v>
      </c>
    </row>
    <row r="70" customFormat="false" ht="27" hidden="false" customHeight="true" outlineLevel="0" collapsed="false">
      <c r="C70" s="46"/>
      <c r="D70" s="46"/>
      <c r="E70" s="46"/>
      <c r="F70" s="46"/>
      <c r="G70" s="46"/>
      <c r="H70" s="46"/>
      <c r="I70" s="46"/>
      <c r="J70" s="2" t="s">
        <v>66</v>
      </c>
      <c r="K70" s="45" t="n">
        <f aca="false">SUM(K16:K66)</f>
        <v>0</v>
      </c>
      <c r="L70" s="43" t="s">
        <v>66</v>
      </c>
      <c r="M70" s="43" t="s">
        <v>66</v>
      </c>
      <c r="N70" s="43" t="s">
        <v>66</v>
      </c>
      <c r="O70" s="43" t="n">
        <f aca="false">SUM(M70:N70)</f>
        <v>0</v>
      </c>
    </row>
  </sheetData>
  <autoFilter ref="E15:F67"/>
  <mergeCells count="15">
    <mergeCell ref="D9:L9"/>
    <mergeCell ref="N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5-01-08T04:20:48Z</cp:lastPrinted>
  <dcterms:modified xsi:type="dcterms:W3CDTF">2025-01-08T04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