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L$70</definedName>
    <definedName function="false" hidden="true" localSheetId="0" name="_xlnm._FilterDatabase" vbProcedure="false">Sheet1!$A$15:$M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 дугаар сарын арилжааны дүн</t>
  </si>
  <si>
    <t xml:space="preserve">2025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TDB</t>
  </si>
  <si>
    <t xml:space="preserve">"ТИ ДИ БИ СЕКЬЮРИТИЗ ҮЦК" ХХК</t>
  </si>
  <si>
    <t xml:space="preserve">●</t>
  </si>
  <si>
    <t xml:space="preserve">INVC</t>
  </si>
  <si>
    <t xml:space="preserve">"ИНВЕСКОР КАПИТА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BDSC</t>
  </si>
  <si>
    <t xml:space="preserve">"БИ ДИ СЕК ҮЦК" ХК</t>
  </si>
  <si>
    <t xml:space="preserve">ZGB</t>
  </si>
  <si>
    <t xml:space="preserve">"ТАВАНБОГД КАПИТАЛ ҮЦК" ХХК</t>
  </si>
  <si>
    <t xml:space="preserve">MNET</t>
  </si>
  <si>
    <t xml:space="preserve">"АРД СЕКЬЮРИТИЗ ҮЦК" ХХК</t>
  </si>
  <si>
    <t xml:space="preserve">MIBG</t>
  </si>
  <si>
    <t xml:space="preserve">"МАНДАЛ КАПИТАЛ МАРКЕТС ҮЦК" ХХК</t>
  </si>
  <si>
    <t xml:space="preserve">TABO</t>
  </si>
  <si>
    <t xml:space="preserve">"ТАВАН БОГД ҮЦК" ХХК</t>
  </si>
  <si>
    <t xml:space="preserve">TTOL</t>
  </si>
  <si>
    <t xml:space="preserve">"АПЕКС КАПИТАЛ ҮЦК" ХХК</t>
  </si>
  <si>
    <t xml:space="preserve">DELG</t>
  </si>
  <si>
    <t xml:space="preserve">"ДИ ЭЙЧ КАПИТАЛ ҮЦК" ХХК</t>
  </si>
  <si>
    <t xml:space="preserve">RISM</t>
  </si>
  <si>
    <t xml:space="preserve">"РАЙНОС ИНВЕСТМЕНТ ҮЦК" ХХК</t>
  </si>
  <si>
    <t xml:space="preserve">STOK</t>
  </si>
  <si>
    <t xml:space="preserve">"СТОКЛАБ СЕКЬЮРИТИЗ ҮЦК" ХХК</t>
  </si>
  <si>
    <t xml:space="preserve">BZIN</t>
  </si>
  <si>
    <t xml:space="preserve">"МИРЭ ЭССЭТ СЕКЬЮРИТИС МОНГОЛ ҮЦК" ХХК</t>
  </si>
  <si>
    <t xml:space="preserve">UNET</t>
  </si>
  <si>
    <t xml:space="preserve">"ҮНЭТ СЕКЬЮРИТИС ҮЦК" Х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LFTI</t>
  </si>
  <si>
    <t xml:space="preserve">"ЛАЙФТАЙМ ИНВЕСТМЕНТ ҮЦК" ХХК</t>
  </si>
  <si>
    <t xml:space="preserve">MICC</t>
  </si>
  <si>
    <t xml:space="preserve">"ЭМ АЙ СИ СИ  ҮЦК" ХХК</t>
  </si>
  <si>
    <t xml:space="preserve">TCHB</t>
  </si>
  <si>
    <t xml:space="preserve">"ТУЛГАТ ЧАНДМАНЬ БАЯН 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BKOC</t>
  </si>
  <si>
    <t xml:space="preserve">"ЭС ЖИ ИНВЕСТМЕНТ ЭНД СЕКЬЮРИТИС ҮЦК" ХХК</t>
  </si>
  <si>
    <t xml:space="preserve">GAUL</t>
  </si>
  <si>
    <t xml:space="preserve">"ГАҮЛИ ҮЦК" ХХК</t>
  </si>
  <si>
    <t xml:space="preserve">ALTN</t>
  </si>
  <si>
    <t xml:space="preserve">"АЛТАН ХОРОМСОГ ҮЦК" ХХК</t>
  </si>
  <si>
    <t xml:space="preserve">MSEC</t>
  </si>
  <si>
    <t xml:space="preserve">"МОНСЕК ҮЦК" ХХК</t>
  </si>
  <si>
    <t xml:space="preserve">BATS</t>
  </si>
  <si>
    <t xml:space="preserve">"БАТС ҮЦК" ХХК</t>
  </si>
  <si>
    <t xml:space="preserve">SGC</t>
  </si>
  <si>
    <t xml:space="preserve">"ЭС ЖИ КАПИТАЛ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ZRGD</t>
  </si>
  <si>
    <t xml:space="preserve">"НЭТСЭК ҮЦК" ХХК</t>
  </si>
  <si>
    <t xml:space="preserve">BLAC</t>
  </si>
  <si>
    <t xml:space="preserve">"МАЗААЛАЙ КАПИТАЛ ПАРТНЕРС ҮЦК" ХХК</t>
  </si>
  <si>
    <t xml:space="preserve">DOMI</t>
  </si>
  <si>
    <t xml:space="preserve">"ДОМИКС СЕК ҮЦК" ХХК</t>
  </si>
  <si>
    <t xml:space="preserve">MERG</t>
  </si>
  <si>
    <t xml:space="preserve">"МЭРГЭН САНАА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HUN</t>
  </si>
  <si>
    <t xml:space="preserve">"ХҮННҮ ЭМПАЙР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MOHU</t>
  </si>
  <si>
    <t xml:space="preserve">"МОНГОЛ ХУВЬЦАА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945200" cy="1352520"/>
          <a:chOff x="27360" y="73440"/>
          <a:chExt cx="1694520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945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16040" y="583560"/>
            <a:ext cx="10495800" cy="842040"/>
          </a:xfrm>
          <a:custGeom>
            <a:avLst/>
            <a:gdLst>
              <a:gd name="textAreaLeft" fmla="*/ 0 w 10495800"/>
              <a:gd name="textAreaRight" fmla="*/ 10496160 w 10495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002840" y="685440"/>
            <a:ext cx="3443040" cy="483840"/>
          </a:xfrm>
          <a:custGeom>
            <a:avLst/>
            <a:gdLst>
              <a:gd name="textAreaLeft" fmla="*/ 0 w 3443040"/>
              <a:gd name="textAreaRight" fmla="*/ 3443400 w 3443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040" y="587880"/>
            <a:ext cx="2261880" cy="838080"/>
          </a:xfrm>
          <a:custGeom>
            <a:avLst/>
            <a:gdLst>
              <a:gd name="textAreaLeft" fmla="*/ 0 w 2261880"/>
              <a:gd name="textAreaRight" fmla="*/ 2262240 w 226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C-2025-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3"/>
      <sheetName val="MC-1.4"/>
      <sheetName val="MC-1.5"/>
      <sheetName val="MC-1.6"/>
      <sheetName val="MC-1.7"/>
      <sheetName val="MC-1.8"/>
      <sheetName val="MC-1.9"/>
      <sheetName val="МС-1.11"/>
      <sheetName val="МС-1.12"/>
      <sheetName val="МС-1.1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ALTN</v>
          </cell>
          <cell r="C8" t="str">
            <v>"Алтан хоромсог ҮЦК" ХХК</v>
          </cell>
          <cell r="D8">
            <v>16</v>
          </cell>
          <cell r="E8">
            <v>168679</v>
          </cell>
          <cell r="F8">
            <v>3995863.29</v>
          </cell>
          <cell r="G8">
            <v>1235</v>
          </cell>
          <cell r="H8">
            <v>300215.15</v>
          </cell>
          <cell r="I8">
            <v>4296078.4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69914</v>
          </cell>
          <cell r="P8">
            <v>4296078.44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18</v>
          </cell>
          <cell r="E9">
            <v>500500</v>
          </cell>
          <cell r="F9">
            <v>322056382.1</v>
          </cell>
          <cell r="G9">
            <v>1865406</v>
          </cell>
          <cell r="H9">
            <v>747348391.31</v>
          </cell>
          <cell r="I9">
            <v>1069404773.41</v>
          </cell>
          <cell r="J9">
            <v>0</v>
          </cell>
          <cell r="K9">
            <v>0</v>
          </cell>
          <cell r="L9">
            <v>15</v>
          </cell>
          <cell r="M9">
            <v>1125000</v>
          </cell>
          <cell r="N9">
            <v>1125000</v>
          </cell>
          <cell r="O9">
            <v>2365921</v>
          </cell>
          <cell r="P9">
            <v>1070529773.41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15</v>
          </cell>
          <cell r="E10">
            <v>15973</v>
          </cell>
          <cell r="F10">
            <v>12165296.84</v>
          </cell>
          <cell r="G10">
            <v>166</v>
          </cell>
          <cell r="H10">
            <v>1031032</v>
          </cell>
          <cell r="I10">
            <v>13196328.84</v>
          </cell>
          <cell r="J10">
            <v>53</v>
          </cell>
          <cell r="K10">
            <v>2650000</v>
          </cell>
          <cell r="L10">
            <v>0</v>
          </cell>
          <cell r="M10">
            <v>0</v>
          </cell>
          <cell r="N10">
            <v>2650000</v>
          </cell>
          <cell r="O10">
            <v>16192</v>
          </cell>
          <cell r="P10">
            <v>15846328.84</v>
          </cell>
        </row>
        <row r="11">
          <cell r="B11" t="str">
            <v>BATS</v>
          </cell>
          <cell r="C11" t="str">
            <v>"Батс ҮЦК" ХХК</v>
          </cell>
          <cell r="D11">
            <v>1</v>
          </cell>
          <cell r="E11">
            <v>449</v>
          </cell>
          <cell r="F11">
            <v>15011500</v>
          </cell>
          <cell r="G11">
            <v>1300</v>
          </cell>
          <cell r="H11">
            <v>43555900</v>
          </cell>
          <cell r="I11">
            <v>585674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49</v>
          </cell>
          <cell r="P11">
            <v>58567400</v>
          </cell>
        </row>
        <row r="12">
          <cell r="B12" t="str">
            <v>BDSC</v>
          </cell>
          <cell r="C12" t="str">
            <v>"БиДиСек ҮЦК" ХК</v>
          </cell>
          <cell r="D12">
            <v>18</v>
          </cell>
          <cell r="E12">
            <v>2927052</v>
          </cell>
          <cell r="F12">
            <v>2197834367.11</v>
          </cell>
          <cell r="G12">
            <v>1655311</v>
          </cell>
          <cell r="H12">
            <v>1621797200.92</v>
          </cell>
          <cell r="I12">
            <v>3819631568.03</v>
          </cell>
          <cell r="J12">
            <v>497</v>
          </cell>
          <cell r="K12">
            <v>49700000</v>
          </cell>
          <cell r="L12">
            <v>497</v>
          </cell>
          <cell r="M12">
            <v>49700000</v>
          </cell>
          <cell r="N12">
            <v>99400000</v>
          </cell>
          <cell r="O12">
            <v>4583357</v>
          </cell>
          <cell r="P12">
            <v>3919031568.03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18</v>
          </cell>
          <cell r="E13">
            <v>1007</v>
          </cell>
          <cell r="F13">
            <v>987489.75</v>
          </cell>
          <cell r="G13">
            <v>15287</v>
          </cell>
          <cell r="H13">
            <v>16073011.77</v>
          </cell>
          <cell r="I13">
            <v>17060501.5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6294</v>
          </cell>
          <cell r="P13">
            <v>17060501.52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2</v>
          </cell>
          <cell r="E14">
            <v>21189</v>
          </cell>
          <cell r="F14">
            <v>27527780</v>
          </cell>
          <cell r="G14">
            <v>0</v>
          </cell>
          <cell r="H14">
            <v>0</v>
          </cell>
          <cell r="I14">
            <v>2752778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1189</v>
          </cell>
          <cell r="P14">
            <v>27527780</v>
          </cell>
        </row>
        <row r="15">
          <cell r="B15" t="str">
            <v>BLMB</v>
          </cell>
          <cell r="C15" t="str">
            <v>"Блүмсбюри секюритиес ҮЦК"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BSK</v>
          </cell>
          <cell r="C16" t="str">
            <v>"Блюскай секьюритиз ҮЦК" ХХК</v>
          </cell>
          <cell r="D16">
            <v>3</v>
          </cell>
          <cell r="E16">
            <v>2600</v>
          </cell>
          <cell r="F16">
            <v>895530</v>
          </cell>
          <cell r="G16">
            <v>2000</v>
          </cell>
          <cell r="H16">
            <v>299000</v>
          </cell>
          <cell r="I16">
            <v>119453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600</v>
          </cell>
          <cell r="P16">
            <v>1194530</v>
          </cell>
        </row>
        <row r="17">
          <cell r="B17" t="str">
            <v>BULG</v>
          </cell>
          <cell r="C17" t="str">
            <v>"Булган брокер ҮЦК" ХХК</v>
          </cell>
          <cell r="D17">
            <v>3</v>
          </cell>
          <cell r="E17">
            <v>800</v>
          </cell>
          <cell r="F17">
            <v>1045000</v>
          </cell>
          <cell r="G17">
            <v>0</v>
          </cell>
          <cell r="H17">
            <v>0</v>
          </cell>
          <cell r="I17">
            <v>104500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00</v>
          </cell>
          <cell r="P17">
            <v>1045000</v>
          </cell>
        </row>
        <row r="18">
          <cell r="B18" t="str">
            <v>BUMB</v>
          </cell>
          <cell r="C18" t="str">
            <v>"Бумбат-Алтай ҮЦК" ХХК</v>
          </cell>
          <cell r="D18">
            <v>18</v>
          </cell>
          <cell r="E18">
            <v>375740</v>
          </cell>
          <cell r="F18">
            <v>98520879.94</v>
          </cell>
          <cell r="G18">
            <v>376538</v>
          </cell>
          <cell r="H18">
            <v>103942418.19</v>
          </cell>
          <cell r="I18">
            <v>202463298.13</v>
          </cell>
          <cell r="J18">
            <v>0</v>
          </cell>
          <cell r="K18">
            <v>0</v>
          </cell>
          <cell r="L18">
            <v>6</v>
          </cell>
          <cell r="M18">
            <v>300000</v>
          </cell>
          <cell r="N18">
            <v>300000</v>
          </cell>
          <cell r="O18">
            <v>752284</v>
          </cell>
          <cell r="P18">
            <v>202763298.13</v>
          </cell>
        </row>
        <row r="19">
          <cell r="B19" t="str">
            <v>BZIN</v>
          </cell>
          <cell r="C19" t="str">
            <v>"Мирэ Эссет Секьюритис Монгол ҮЦК" ХХК</v>
          </cell>
          <cell r="D19">
            <v>10</v>
          </cell>
          <cell r="E19">
            <v>39189</v>
          </cell>
          <cell r="F19">
            <v>10133581.21</v>
          </cell>
          <cell r="G19">
            <v>18855</v>
          </cell>
          <cell r="H19">
            <v>11706283.09</v>
          </cell>
          <cell r="I19">
            <v>21839864.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8044</v>
          </cell>
          <cell r="P19">
            <v>21839864.3</v>
          </cell>
        </row>
        <row r="20">
          <cell r="B20" t="str">
            <v>CTRL</v>
          </cell>
          <cell r="C20" t="str">
            <v>"Централ секьюритийз ҮЦК"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DCF</v>
          </cell>
          <cell r="C21" t="str">
            <v>"Ди Си Эф ҮЦК"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DELG</v>
          </cell>
          <cell r="C22" t="str">
            <v>"Ди Эйч капитал ҮЦК" ХХК</v>
          </cell>
          <cell r="D22">
            <v>10</v>
          </cell>
          <cell r="E22">
            <v>4796</v>
          </cell>
          <cell r="F22">
            <v>17344650.25</v>
          </cell>
          <cell r="G22">
            <v>1163</v>
          </cell>
          <cell r="H22">
            <v>952006</v>
          </cell>
          <cell r="I22">
            <v>18296656.2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959</v>
          </cell>
          <cell r="P22">
            <v>18296656.25</v>
          </cell>
        </row>
        <row r="23">
          <cell r="B23" t="str">
            <v>DOMI</v>
          </cell>
          <cell r="C23" t="str">
            <v>"Домикс сек ҮЦК" ХХК</v>
          </cell>
          <cell r="D23">
            <v>9</v>
          </cell>
          <cell r="E23">
            <v>1969</v>
          </cell>
          <cell r="F23">
            <v>810143</v>
          </cell>
          <cell r="G23">
            <v>38189</v>
          </cell>
          <cell r="H23">
            <v>4545850.73</v>
          </cell>
          <cell r="I23">
            <v>5355993.7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0158</v>
          </cell>
          <cell r="P23">
            <v>5355993.73</v>
          </cell>
        </row>
        <row r="24">
          <cell r="B24" t="str">
            <v>DRBR</v>
          </cell>
          <cell r="C24" t="str">
            <v>"Дархан брокер ҮЦК" ХХК</v>
          </cell>
          <cell r="D24">
            <v>18</v>
          </cell>
          <cell r="E24">
            <v>43393</v>
          </cell>
          <cell r="F24">
            <v>25443413.34</v>
          </cell>
          <cell r="G24">
            <v>123292</v>
          </cell>
          <cell r="H24">
            <v>24160010.42</v>
          </cell>
          <cell r="I24">
            <v>49603423.7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66685</v>
          </cell>
          <cell r="P24">
            <v>49603423.76</v>
          </cell>
        </row>
        <row r="25">
          <cell r="B25" t="str">
            <v>ECM</v>
          </cell>
          <cell r="C25" t="str">
            <v>"Евразиа капитал монголиа ҮЦК"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 t="str">
            <v>GATR</v>
          </cell>
          <cell r="C26" t="str">
            <v>"Гацуурт трейд ҮЦК"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 t="str">
            <v>GAUL</v>
          </cell>
          <cell r="C27" t="str">
            <v>"Гаүли ҮЦК"ХХК</v>
          </cell>
          <cell r="D27">
            <v>13</v>
          </cell>
          <cell r="E27">
            <v>6768</v>
          </cell>
          <cell r="F27">
            <v>1798722.5</v>
          </cell>
          <cell r="G27">
            <v>10687</v>
          </cell>
          <cell r="H27">
            <v>8639979</v>
          </cell>
          <cell r="I27">
            <v>10438701.5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7455</v>
          </cell>
          <cell r="P27">
            <v>10438701.5</v>
          </cell>
        </row>
        <row r="28">
          <cell r="B28" t="str">
            <v>GDEV</v>
          </cell>
          <cell r="C28" t="str">
            <v>"Гранддевелопмент ҮЦК" ХХК</v>
          </cell>
          <cell r="D28">
            <v>18</v>
          </cell>
          <cell r="E28">
            <v>23455</v>
          </cell>
          <cell r="F28">
            <v>56139876.22</v>
          </cell>
          <cell r="G28">
            <v>36269</v>
          </cell>
          <cell r="H28">
            <v>5326189.6</v>
          </cell>
          <cell r="I28">
            <v>61466065.8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59724</v>
          </cell>
          <cell r="P28">
            <v>61466065.82</v>
          </cell>
        </row>
        <row r="29">
          <cell r="B29" t="str">
            <v>GDSC</v>
          </cell>
          <cell r="C29" t="str">
            <v>"Гүүдсек ҮЦК" ХХК</v>
          </cell>
          <cell r="D29">
            <v>18</v>
          </cell>
          <cell r="E29">
            <v>130649</v>
          </cell>
          <cell r="F29">
            <v>63912615.09</v>
          </cell>
          <cell r="G29">
            <v>89034</v>
          </cell>
          <cell r="H29">
            <v>47351376.11</v>
          </cell>
          <cell r="I29">
            <v>111263991.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19683</v>
          </cell>
          <cell r="P29">
            <v>111263991.2</v>
          </cell>
        </row>
        <row r="30">
          <cell r="B30" t="str">
            <v>GLMT</v>
          </cell>
          <cell r="C30" t="str">
            <v>"Голомт Капитал ҮЦК" ХХК</v>
          </cell>
          <cell r="D30">
            <v>18</v>
          </cell>
          <cell r="E30">
            <v>3224895</v>
          </cell>
          <cell r="F30">
            <v>1184179201.31</v>
          </cell>
          <cell r="G30">
            <v>2986053</v>
          </cell>
          <cell r="H30">
            <v>1178585599.46</v>
          </cell>
          <cell r="I30">
            <v>2362764800.77</v>
          </cell>
          <cell r="J30">
            <v>34993</v>
          </cell>
          <cell r="K30">
            <v>3463593000</v>
          </cell>
          <cell r="L30">
            <v>35455</v>
          </cell>
          <cell r="M30">
            <v>3491591000</v>
          </cell>
          <cell r="N30">
            <v>6955184000</v>
          </cell>
          <cell r="O30">
            <v>6281396</v>
          </cell>
          <cell r="P30">
            <v>9317948800.77</v>
          </cell>
        </row>
        <row r="31">
          <cell r="B31" t="str">
            <v>HUN</v>
          </cell>
          <cell r="C31" t="str">
            <v>"Хүннү Эмпайр ҮЦК"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B32" t="str">
            <v>INVC</v>
          </cell>
          <cell r="C32" t="str">
            <v>"Инвескор капитал ҮЦК" ХХК</v>
          </cell>
          <cell r="D32">
            <v>18</v>
          </cell>
          <cell r="E32">
            <v>3554049</v>
          </cell>
          <cell r="F32">
            <v>2566146578.49</v>
          </cell>
          <cell r="G32">
            <v>3285095</v>
          </cell>
          <cell r="H32">
            <v>2356399403.09</v>
          </cell>
          <cell r="I32">
            <v>4922545981.58</v>
          </cell>
          <cell r="J32">
            <v>93750</v>
          </cell>
          <cell r="K32">
            <v>9374573070</v>
          </cell>
          <cell r="L32">
            <v>77050</v>
          </cell>
          <cell r="M32">
            <v>7704803070</v>
          </cell>
          <cell r="N32">
            <v>17079376140</v>
          </cell>
          <cell r="O32">
            <v>7009944</v>
          </cell>
          <cell r="P32">
            <v>22001922121.58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>
            <v>1</v>
          </cell>
          <cell r="E33">
            <v>3932</v>
          </cell>
          <cell r="F33">
            <v>63024473</v>
          </cell>
          <cell r="G33">
            <v>0</v>
          </cell>
          <cell r="H33">
            <v>0</v>
          </cell>
          <cell r="I33">
            <v>63024473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932</v>
          </cell>
          <cell r="P33">
            <v>63024473</v>
          </cell>
        </row>
        <row r="34">
          <cell r="B34" t="str">
            <v>MERG</v>
          </cell>
          <cell r="C34" t="str">
            <v>"Мэргэн санаа ҮЦК" ХХК</v>
          </cell>
          <cell r="D34">
            <v>3</v>
          </cell>
          <cell r="E34">
            <v>1737</v>
          </cell>
          <cell r="F34">
            <v>562992.5</v>
          </cell>
          <cell r="G34">
            <v>3400</v>
          </cell>
          <cell r="H34">
            <v>805800</v>
          </cell>
          <cell r="I34">
            <v>1368792.5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5137</v>
          </cell>
          <cell r="P34">
            <v>1368792.5</v>
          </cell>
        </row>
        <row r="35">
          <cell r="B35" t="str">
            <v>MIBG</v>
          </cell>
          <cell r="C35" t="str">
            <v>"Мандал Капитал Маркетс ҮЦК" ХХК</v>
          </cell>
          <cell r="D35">
            <v>18</v>
          </cell>
          <cell r="E35">
            <v>865419</v>
          </cell>
          <cell r="F35">
            <v>716725930.12</v>
          </cell>
          <cell r="G35">
            <v>1337287</v>
          </cell>
          <cell r="H35">
            <v>859093360.18</v>
          </cell>
          <cell r="I35">
            <v>1575819290.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202706</v>
          </cell>
          <cell r="P35">
            <v>1575819290.3</v>
          </cell>
        </row>
        <row r="36">
          <cell r="B36" t="str">
            <v>MICC</v>
          </cell>
          <cell r="C36" t="str">
            <v>"Эм Ай Си Си ҮЦК" ХХК</v>
          </cell>
          <cell r="D36">
            <v>7</v>
          </cell>
          <cell r="E36">
            <v>89</v>
          </cell>
          <cell r="F36">
            <v>449712.6</v>
          </cell>
          <cell r="G36">
            <v>259485</v>
          </cell>
          <cell r="H36">
            <v>40013646.79</v>
          </cell>
          <cell r="I36">
            <v>40463359.39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59574</v>
          </cell>
          <cell r="P36">
            <v>40463359.39</v>
          </cell>
        </row>
        <row r="37">
          <cell r="B37" t="str">
            <v>MNET</v>
          </cell>
          <cell r="C37" t="str">
            <v>"Ард секюритиз ҮЦК" ХХК</v>
          </cell>
          <cell r="D37">
            <v>18</v>
          </cell>
          <cell r="E37">
            <v>6891635</v>
          </cell>
          <cell r="F37">
            <v>1464381925.02</v>
          </cell>
          <cell r="G37">
            <v>6419274</v>
          </cell>
          <cell r="H37">
            <v>1184802183.58</v>
          </cell>
          <cell r="I37">
            <v>2649184108.6</v>
          </cell>
          <cell r="J37">
            <v>22</v>
          </cell>
          <cell r="K37">
            <v>2200000</v>
          </cell>
          <cell r="L37">
            <v>9</v>
          </cell>
          <cell r="M37">
            <v>900000</v>
          </cell>
          <cell r="N37">
            <v>3100000</v>
          </cell>
          <cell r="O37">
            <v>13310940</v>
          </cell>
          <cell r="P37">
            <v>2652284108.6</v>
          </cell>
        </row>
        <row r="38">
          <cell r="B38" t="str">
            <v>MOHU</v>
          </cell>
          <cell r="C38" t="str">
            <v>"Монгол хувьцаа ҮЦК" ХХК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B39" t="str">
            <v>MONG</v>
          </cell>
          <cell r="C39" t="str">
            <v>"Монгол секюритиес ҮЦК" 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B40" t="str">
            <v>MSDQ</v>
          </cell>
          <cell r="C40" t="str">
            <v>"Масдак ҮЦК"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B41" t="str">
            <v>MSEC</v>
          </cell>
          <cell r="C41" t="str">
            <v>"Монсек ҮЦК" ХХК</v>
          </cell>
          <cell r="D41">
            <v>14</v>
          </cell>
          <cell r="E41">
            <v>11896</v>
          </cell>
          <cell r="F41">
            <v>11560333.62</v>
          </cell>
          <cell r="G41">
            <v>14631</v>
          </cell>
          <cell r="H41">
            <v>11814161.6</v>
          </cell>
          <cell r="I41">
            <v>23374495.2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26527</v>
          </cell>
          <cell r="P41">
            <v>23374495.22</v>
          </cell>
        </row>
        <row r="42">
          <cell r="B42" t="str">
            <v>MSSC</v>
          </cell>
          <cell r="C42" t="str">
            <v>"М Секьюритис ҮЦК" ХХК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B43" t="str">
            <v>NOVL</v>
          </cell>
          <cell r="C43" t="str">
            <v>"Новел инвестмент ҮЦК" ХХК</v>
          </cell>
          <cell r="D43">
            <v>18</v>
          </cell>
          <cell r="E43">
            <v>54344</v>
          </cell>
          <cell r="F43">
            <v>29156657.48</v>
          </cell>
          <cell r="G43">
            <v>397890</v>
          </cell>
          <cell r="H43">
            <v>111672061.06</v>
          </cell>
          <cell r="I43">
            <v>140828718.5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52234</v>
          </cell>
          <cell r="P43">
            <v>140828718.54</v>
          </cell>
        </row>
        <row r="44">
          <cell r="B44" t="str">
            <v>NSEC</v>
          </cell>
          <cell r="C44" t="str">
            <v>"Нэйшнл сэкюритис ҮЦК" ХХК</v>
          </cell>
          <cell r="D44">
            <v>11</v>
          </cell>
          <cell r="E44">
            <v>12592</v>
          </cell>
          <cell r="F44">
            <v>3153221.83</v>
          </cell>
          <cell r="G44">
            <v>9948</v>
          </cell>
          <cell r="H44">
            <v>3235356</v>
          </cell>
          <cell r="I44">
            <v>6388577.83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2540</v>
          </cell>
          <cell r="P44">
            <v>6388577.83</v>
          </cell>
        </row>
        <row r="45">
          <cell r="B45" t="str">
            <v>RISM</v>
          </cell>
          <cell r="C45" t="str">
            <v>"Райнос инвестмент ҮЦК" ХХК</v>
          </cell>
          <cell r="D45">
            <v>18</v>
          </cell>
          <cell r="E45">
            <v>385765</v>
          </cell>
          <cell r="F45">
            <v>139093052.04</v>
          </cell>
          <cell r="G45">
            <v>1004552</v>
          </cell>
          <cell r="H45">
            <v>492258835.25</v>
          </cell>
          <cell r="I45">
            <v>631351887.29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390317</v>
          </cell>
          <cell r="P45">
            <v>631351887.29</v>
          </cell>
        </row>
        <row r="46">
          <cell r="B46" t="str">
            <v>SANR</v>
          </cell>
          <cell r="C46" t="str">
            <v>"Санар ҮЦК" ХХК</v>
          </cell>
          <cell r="D46">
            <v>3</v>
          </cell>
          <cell r="E46">
            <v>500</v>
          </cell>
          <cell r="F46">
            <v>1500500</v>
          </cell>
          <cell r="G46">
            <v>227</v>
          </cell>
          <cell r="H46">
            <v>729300</v>
          </cell>
          <cell r="I46">
            <v>222980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727</v>
          </cell>
          <cell r="P46">
            <v>2229800</v>
          </cell>
        </row>
        <row r="47">
          <cell r="B47" t="str">
            <v>SECP</v>
          </cell>
          <cell r="C47" t="str">
            <v>"Сикап ҮЦК</v>
          </cell>
          <cell r="D47">
            <v>0</v>
          </cell>
          <cell r="E47">
            <v>2891</v>
          </cell>
          <cell r="F47">
            <v>57820</v>
          </cell>
          <cell r="G47">
            <v>0</v>
          </cell>
          <cell r="H47">
            <v>0</v>
          </cell>
          <cell r="I47">
            <v>5782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891</v>
          </cell>
          <cell r="P47">
            <v>57820</v>
          </cell>
        </row>
        <row r="48">
          <cell r="B48" t="str">
            <v>SGC</v>
          </cell>
          <cell r="C48" t="str">
            <v>"Эс Жи Капитал ҮЦК" ХХК</v>
          </cell>
          <cell r="D48">
            <v>7</v>
          </cell>
          <cell r="E48">
            <v>1984</v>
          </cell>
          <cell r="F48">
            <v>2927885</v>
          </cell>
          <cell r="G48">
            <v>12193</v>
          </cell>
          <cell r="H48">
            <v>6149326.75</v>
          </cell>
          <cell r="I48">
            <v>9077211.75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4177</v>
          </cell>
          <cell r="P48">
            <v>9077211.75</v>
          </cell>
        </row>
        <row r="49">
          <cell r="B49" t="str">
            <v>SILS</v>
          </cell>
          <cell r="C49" t="str">
            <v>"Силвэр лайт секюритиз ҮЦК"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B50" t="str">
            <v>STIN</v>
          </cell>
          <cell r="C50" t="str">
            <v>"Стандарт инвестмент ҮЦК" ХХК</v>
          </cell>
          <cell r="D50">
            <v>18</v>
          </cell>
          <cell r="E50">
            <v>27908521</v>
          </cell>
          <cell r="F50">
            <v>6091122583.69</v>
          </cell>
          <cell r="G50">
            <v>27853071</v>
          </cell>
          <cell r="H50">
            <v>6156986143.73</v>
          </cell>
          <cell r="I50">
            <v>12248108727.42</v>
          </cell>
          <cell r="J50">
            <v>0</v>
          </cell>
          <cell r="K50">
            <v>0</v>
          </cell>
          <cell r="L50">
            <v>16700</v>
          </cell>
          <cell r="M50">
            <v>1669770000</v>
          </cell>
          <cell r="N50">
            <v>1669770000</v>
          </cell>
          <cell r="O50">
            <v>55778292</v>
          </cell>
          <cell r="P50">
            <v>13917878727.42</v>
          </cell>
        </row>
        <row r="51">
          <cell r="B51" t="str">
            <v>STOK</v>
          </cell>
          <cell r="C51" t="str">
            <v>"Стоклаб секьюритиз ҮЦК" ХХК</v>
          </cell>
          <cell r="D51">
            <v>18</v>
          </cell>
          <cell r="E51">
            <v>673933</v>
          </cell>
          <cell r="F51">
            <v>150356400.84</v>
          </cell>
          <cell r="G51">
            <v>418488</v>
          </cell>
          <cell r="H51">
            <v>192183503.33</v>
          </cell>
          <cell r="I51">
            <v>342539904.17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092421</v>
          </cell>
          <cell r="P51">
            <v>342539904.17</v>
          </cell>
        </row>
        <row r="52">
          <cell r="B52" t="str">
            <v>TABO</v>
          </cell>
          <cell r="C52" t="str">
            <v>"Таван богд ҮЦК" ХХК</v>
          </cell>
          <cell r="D52">
            <v>4</v>
          </cell>
          <cell r="E52">
            <v>6866</v>
          </cell>
          <cell r="F52">
            <v>718210.06</v>
          </cell>
          <cell r="G52">
            <v>0</v>
          </cell>
          <cell r="H52">
            <v>0</v>
          </cell>
          <cell r="I52">
            <v>718210.06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6866</v>
          </cell>
          <cell r="P52">
            <v>718210.06</v>
          </cell>
        </row>
        <row r="53">
          <cell r="B53" t="str">
            <v>TCHB</v>
          </cell>
          <cell r="C53" t="str">
            <v>"Тулгат чандмань баян ҮЦК" ХХК</v>
          </cell>
          <cell r="D53">
            <v>11</v>
          </cell>
          <cell r="E53">
            <v>1630</v>
          </cell>
          <cell r="F53">
            <v>10137510.7</v>
          </cell>
          <cell r="G53">
            <v>8763</v>
          </cell>
          <cell r="H53">
            <v>9264268</v>
          </cell>
          <cell r="I53">
            <v>19401778.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0393</v>
          </cell>
          <cell r="P53">
            <v>19401778.7</v>
          </cell>
        </row>
        <row r="54">
          <cell r="B54" t="str">
            <v>TDB</v>
          </cell>
          <cell r="C54" t="str">
            <v>"Ти ди би секьюритис ҮЦК" ХХК</v>
          </cell>
          <cell r="D54">
            <v>18</v>
          </cell>
          <cell r="E54">
            <v>1306699</v>
          </cell>
          <cell r="F54">
            <v>730481721.37</v>
          </cell>
          <cell r="G54">
            <v>1636958</v>
          </cell>
          <cell r="H54">
            <v>741449484.62</v>
          </cell>
          <cell r="I54">
            <v>1471931205.99</v>
          </cell>
          <cell r="J54">
            <v>25717</v>
          </cell>
          <cell r="K54">
            <v>8081238493</v>
          </cell>
          <cell r="L54">
            <v>25301</v>
          </cell>
          <cell r="M54">
            <v>8055815493</v>
          </cell>
          <cell r="N54">
            <v>16137053986</v>
          </cell>
          <cell r="O54">
            <v>2994675</v>
          </cell>
          <cell r="P54">
            <v>17608985191.99</v>
          </cell>
        </row>
        <row r="55">
          <cell r="B55" t="str">
            <v>TNGR</v>
          </cell>
          <cell r="C55" t="str">
            <v>"Тэнгэр капитал ҮЦК" ХХК</v>
          </cell>
          <cell r="D55">
            <v>16</v>
          </cell>
          <cell r="E55">
            <v>5597</v>
          </cell>
          <cell r="F55">
            <v>4537478.98</v>
          </cell>
          <cell r="G55">
            <v>2278</v>
          </cell>
          <cell r="H55">
            <v>15856028.65</v>
          </cell>
          <cell r="I55">
            <v>20393507.63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7875</v>
          </cell>
          <cell r="P55">
            <v>20393507.63</v>
          </cell>
        </row>
        <row r="56">
          <cell r="B56" t="str">
            <v>TTOL</v>
          </cell>
          <cell r="C56" t="str">
            <v>"Апекс Капитал ҮЦК" ХХК</v>
          </cell>
          <cell r="D56">
            <v>18</v>
          </cell>
          <cell r="E56">
            <v>822500</v>
          </cell>
          <cell r="F56">
            <v>421352206.01</v>
          </cell>
          <cell r="G56">
            <v>830764</v>
          </cell>
          <cell r="H56">
            <v>287428676.11</v>
          </cell>
          <cell r="I56">
            <v>708780882.12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653264</v>
          </cell>
          <cell r="P56">
            <v>708780882.12</v>
          </cell>
        </row>
        <row r="57">
          <cell r="B57" t="str">
            <v>UNDR</v>
          </cell>
          <cell r="C57" t="str">
            <v>"Өндөрхаан инвест ҮЦК" ХХК</v>
          </cell>
          <cell r="D57">
            <v>11</v>
          </cell>
          <cell r="E57">
            <v>116</v>
          </cell>
          <cell r="F57">
            <v>917700</v>
          </cell>
          <cell r="G57">
            <v>12343</v>
          </cell>
          <cell r="H57">
            <v>4227489</v>
          </cell>
          <cell r="I57">
            <v>5145189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2459</v>
          </cell>
          <cell r="P57">
            <v>5145189</v>
          </cell>
        </row>
        <row r="58">
          <cell r="B58" t="str">
            <v>UNET</v>
          </cell>
          <cell r="C58" t="str">
            <v>"Үнэт секьюритиc ҮЦК" ХХК</v>
          </cell>
          <cell r="D58">
            <v>18</v>
          </cell>
          <cell r="E58">
            <v>29169</v>
          </cell>
          <cell r="F58">
            <v>10769076.4</v>
          </cell>
          <cell r="G58">
            <v>11702</v>
          </cell>
          <cell r="H58">
            <v>2500807.46</v>
          </cell>
          <cell r="I58">
            <v>13269883.86</v>
          </cell>
          <cell r="J58">
            <v>1</v>
          </cell>
          <cell r="K58">
            <v>50000</v>
          </cell>
          <cell r="L58">
            <v>0</v>
          </cell>
          <cell r="M58">
            <v>0</v>
          </cell>
          <cell r="N58">
            <v>50000</v>
          </cell>
          <cell r="O58">
            <v>40872</v>
          </cell>
          <cell r="P58">
            <v>13319883.86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18</v>
          </cell>
          <cell r="E59">
            <v>2181915</v>
          </cell>
          <cell r="F59">
            <v>781485707.98</v>
          </cell>
          <cell r="G59">
            <v>1483355</v>
          </cell>
          <cell r="H59">
            <v>952969812.1</v>
          </cell>
          <cell r="I59">
            <v>1734455520.08</v>
          </cell>
          <cell r="J59">
            <v>897</v>
          </cell>
          <cell r="K59">
            <v>58709910</v>
          </cell>
          <cell r="L59">
            <v>897</v>
          </cell>
          <cell r="M59">
            <v>58709910</v>
          </cell>
          <cell r="N59">
            <v>117419820</v>
          </cell>
          <cell r="O59">
            <v>3667064</v>
          </cell>
          <cell r="P59">
            <v>1851875340.08</v>
          </cell>
        </row>
        <row r="60">
          <cell r="B60" t="str">
            <v>ZRGD</v>
          </cell>
          <cell r="C60" t="str">
            <v>"Нэтсек ҮЦК" ХХК</v>
          </cell>
          <cell r="D60">
            <v>7</v>
          </cell>
          <cell r="E60">
            <v>9664</v>
          </cell>
          <cell r="F60">
            <v>5263395.37</v>
          </cell>
          <cell r="G60">
            <v>57</v>
          </cell>
          <cell r="H60">
            <v>231254</v>
          </cell>
          <cell r="I60">
            <v>5494649.3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9721</v>
          </cell>
          <cell r="P60">
            <v>5494649.3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5.85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/>
      <c r="I14" s="13"/>
      <c r="J14" s="13" t="s">
        <v>8</v>
      </c>
      <c r="K14" s="16" t="s">
        <v>9</v>
      </c>
      <c r="L14" s="17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18" t="s">
        <v>11</v>
      </c>
      <c r="E15" s="18" t="s">
        <v>12</v>
      </c>
      <c r="F15" s="18" t="s">
        <v>13</v>
      </c>
      <c r="G15" s="13" t="s">
        <v>14</v>
      </c>
      <c r="H15" s="19" t="s">
        <v>15</v>
      </c>
      <c r="I15" s="13" t="s">
        <v>16</v>
      </c>
      <c r="J15" s="13"/>
      <c r="K15" s="16"/>
      <c r="L15" s="17"/>
      <c r="M15" s="15"/>
      <c r="O15" s="20" t="s">
        <v>17</v>
      </c>
    </row>
    <row r="16" customFormat="false" ht="15.75" hidden="false" customHeight="false" outlineLevel="0" collapsed="false">
      <c r="A16" s="21" t="n">
        <v>1</v>
      </c>
      <c r="B16" s="22" t="s">
        <v>18</v>
      </c>
      <c r="C16" s="23" t="s">
        <v>19</v>
      </c>
      <c r="D16" s="24" t="s">
        <v>20</v>
      </c>
      <c r="E16" s="24" t="s">
        <v>20</v>
      </c>
      <c r="F16" s="24" t="s">
        <v>20</v>
      </c>
      <c r="G16" s="25" t="n">
        <f aca="false">VLOOKUP(B16,'[1]MC-1.7'!$B$8:$I$60,8,0)</f>
        <v>1471931205.99</v>
      </c>
      <c r="H16" s="25" t="n">
        <v>0</v>
      </c>
      <c r="I16" s="25" t="n">
        <f aca="false">VLOOKUP(B16,'[1]MC-1.7'!$B$8:$N$60,13,0)</f>
        <v>16137053986</v>
      </c>
      <c r="J16" s="26" t="n">
        <f aca="false">VLOOKUP(B16,'[1]MC-1.7'!$B$8:$R$60,15,0)</f>
        <v>17608985191.99</v>
      </c>
      <c r="K16" s="26" t="n">
        <v>68720580833.92</v>
      </c>
      <c r="L16" s="27" t="n">
        <f aca="false">K16/$K$68</f>
        <v>0.276428165534485</v>
      </c>
      <c r="O16" s="28"/>
    </row>
    <row r="17" customFormat="false" ht="15.75" hidden="false" customHeight="false" outlineLevel="0" collapsed="false">
      <c r="A17" s="21" t="n">
        <f aca="false">+A16+1</f>
        <v>2</v>
      </c>
      <c r="B17" s="22" t="s">
        <v>21</v>
      </c>
      <c r="C17" s="23" t="s">
        <v>22</v>
      </c>
      <c r="D17" s="24" t="s">
        <v>20</v>
      </c>
      <c r="E17" s="24" t="s">
        <v>20</v>
      </c>
      <c r="F17" s="24" t="s">
        <v>20</v>
      </c>
      <c r="G17" s="25" t="n">
        <f aca="false">VLOOKUP(B17,'[1]MC-1.7'!$B$8:$I$60,8,0)</f>
        <v>4922545981.58</v>
      </c>
      <c r="H17" s="25" t="n">
        <v>0</v>
      </c>
      <c r="I17" s="25" t="n">
        <f aca="false">VLOOKUP(B17,'[1]MC-1.7'!$B$8:$N$60,13,0)</f>
        <v>17079376140</v>
      </c>
      <c r="J17" s="26" t="n">
        <f aca="false">VLOOKUP(B17,'[1]MC-1.7'!$B$8:$R$60,15,0)</f>
        <v>22001922121.58</v>
      </c>
      <c r="K17" s="26" t="n">
        <v>43292176666.45</v>
      </c>
      <c r="L17" s="27" t="n">
        <f aca="false">K17/$K$68</f>
        <v>0.174142547002378</v>
      </c>
      <c r="O17" s="28"/>
    </row>
    <row r="18" customFormat="false" ht="15.75" hidden="false" customHeight="false" outlineLevel="0" collapsed="false">
      <c r="A18" s="21" t="n">
        <f aca="false">+A17+1</f>
        <v>3</v>
      </c>
      <c r="B18" s="22" t="s">
        <v>23</v>
      </c>
      <c r="C18" s="23" t="s">
        <v>24</v>
      </c>
      <c r="D18" s="24" t="s">
        <v>20</v>
      </c>
      <c r="E18" s="24" t="s">
        <v>20</v>
      </c>
      <c r="F18" s="24" t="s">
        <v>20</v>
      </c>
      <c r="G18" s="25" t="n">
        <f aca="false">VLOOKUP(B18,'[1]MC-1.7'!$B$8:$I$60,8,0)</f>
        <v>2362764800.77</v>
      </c>
      <c r="H18" s="25" t="n">
        <v>0</v>
      </c>
      <c r="I18" s="25" t="n">
        <f aca="false">VLOOKUP(B18,'[1]MC-1.7'!$B$8:$N$60,13,0)</f>
        <v>6955184000</v>
      </c>
      <c r="J18" s="26" t="n">
        <f aca="false">VLOOKUP(B18,'[1]MC-1.7'!$B$8:$R$60,15,0)</f>
        <v>9317948800.77</v>
      </c>
      <c r="K18" s="26" t="n">
        <v>37679684568.3</v>
      </c>
      <c r="L18" s="27" t="n">
        <f aca="false">K18/$K$68</f>
        <v>0.151566327826963</v>
      </c>
      <c r="O18" s="28"/>
    </row>
    <row r="19" customFormat="false" ht="15.75" hidden="false" customHeight="false" outlineLevel="0" collapsed="false">
      <c r="A19" s="21" t="n">
        <f aca="false">+A18+1</f>
        <v>4</v>
      </c>
      <c r="B19" s="22" t="s">
        <v>25</v>
      </c>
      <c r="C19" s="23" t="s">
        <v>26</v>
      </c>
      <c r="D19" s="24" t="s">
        <v>20</v>
      </c>
      <c r="E19" s="24" t="s">
        <v>20</v>
      </c>
      <c r="F19" s="24" t="s">
        <v>20</v>
      </c>
      <c r="G19" s="25" t="n">
        <f aca="false">VLOOKUP(B19,'[1]MC-1.7'!$B$8:$I$60,8,0)</f>
        <v>12248108727.42</v>
      </c>
      <c r="H19" s="25" t="n">
        <v>0</v>
      </c>
      <c r="I19" s="25" t="n">
        <f aca="false">VLOOKUP(B19,'[1]MC-1.7'!$B$8:$N$60,13,0)</f>
        <v>1669770000</v>
      </c>
      <c r="J19" s="26" t="n">
        <f aca="false">VLOOKUP(B19,'[1]MC-1.7'!$B$8:$R$60,15,0)</f>
        <v>13917878727.42</v>
      </c>
      <c r="K19" s="26" t="n">
        <v>19418636497.67</v>
      </c>
      <c r="L19" s="27" t="n">
        <f aca="false">K19/$K$68</f>
        <v>0.0781113605137398</v>
      </c>
      <c r="O19" s="28"/>
    </row>
    <row r="20" customFormat="false" ht="15.75" hidden="false" customHeight="false" outlineLevel="0" collapsed="false">
      <c r="A20" s="21" t="n">
        <f aca="false">+A19+1</f>
        <v>5</v>
      </c>
      <c r="B20" s="22" t="s">
        <v>27</v>
      </c>
      <c r="C20" s="23" t="s">
        <v>28</v>
      </c>
      <c r="D20" s="24" t="s">
        <v>20</v>
      </c>
      <c r="E20" s="24" t="s">
        <v>20</v>
      </c>
      <c r="F20" s="29"/>
      <c r="G20" s="25" t="n">
        <f aca="false">VLOOKUP(B20,'[1]MC-1.7'!$B$8:$I$60,8,0)</f>
        <v>1069404773.41</v>
      </c>
      <c r="H20" s="25" t="n">
        <v>0</v>
      </c>
      <c r="I20" s="25" t="n">
        <f aca="false">VLOOKUP(B20,'[1]MC-1.7'!$B$8:$N$60,13,0)</f>
        <v>1125000</v>
      </c>
      <c r="J20" s="26" t="n">
        <f aca="false">VLOOKUP(B20,'[1]MC-1.7'!$B$8:$R$60,15,0)</f>
        <v>1070529773.41</v>
      </c>
      <c r="K20" s="26" t="n">
        <v>18750212412.37</v>
      </c>
      <c r="L20" s="27" t="n">
        <f aca="false">K20/$K$68</f>
        <v>0.0754226282379592</v>
      </c>
      <c r="O20" s="28"/>
    </row>
    <row r="21" customFormat="false" ht="15.75" hidden="false" customHeight="false" outlineLevel="0" collapsed="false">
      <c r="A21" s="21" t="n">
        <f aca="false">+A20+1</f>
        <v>6</v>
      </c>
      <c r="B21" s="22" t="s">
        <v>29</v>
      </c>
      <c r="C21" s="23" t="s">
        <v>30</v>
      </c>
      <c r="D21" s="24" t="s">
        <v>20</v>
      </c>
      <c r="E21" s="24" t="s">
        <v>20</v>
      </c>
      <c r="F21" s="24" t="s">
        <v>20</v>
      </c>
      <c r="G21" s="25" t="n">
        <f aca="false">VLOOKUP(B21,'[1]MC-1.7'!$B$8:$I$60,8,0)</f>
        <v>3819631568.03</v>
      </c>
      <c r="H21" s="25" t="n">
        <v>0</v>
      </c>
      <c r="I21" s="25" t="n">
        <f aca="false">VLOOKUP(B21,'[1]MC-1.7'!$B$8:$N$60,13,0)</f>
        <v>99400000</v>
      </c>
      <c r="J21" s="26" t="n">
        <f aca="false">VLOOKUP(B21,'[1]MC-1.7'!$B$8:$R$60,15,0)</f>
        <v>3919031568.03</v>
      </c>
      <c r="K21" s="26" t="n">
        <v>14596997410.41</v>
      </c>
      <c r="L21" s="27" t="n">
        <f aca="false">K21/$K$68</f>
        <v>0.0587163433065689</v>
      </c>
      <c r="O21" s="28"/>
    </row>
    <row r="22" customFormat="false" ht="15.75" hidden="false" customHeight="false" outlineLevel="0" collapsed="false">
      <c r="A22" s="21" t="n">
        <f aca="false">+A21+1</f>
        <v>7</v>
      </c>
      <c r="B22" s="22" t="s">
        <v>31</v>
      </c>
      <c r="C22" s="23" t="s">
        <v>32</v>
      </c>
      <c r="D22" s="24" t="s">
        <v>20</v>
      </c>
      <c r="E22" s="24" t="s">
        <v>20</v>
      </c>
      <c r="F22" s="24" t="s">
        <v>20</v>
      </c>
      <c r="G22" s="25" t="n">
        <f aca="false">VLOOKUP(B22,'[1]MC-1.7'!$B$8:$I$60,8,0)</f>
        <v>1734455520.08</v>
      </c>
      <c r="H22" s="25" t="n">
        <v>0</v>
      </c>
      <c r="I22" s="25" t="n">
        <f aca="false">VLOOKUP(B22,'[1]MC-1.7'!$B$8:$N$60,13,0)</f>
        <v>117419820</v>
      </c>
      <c r="J22" s="26" t="n">
        <f aca="false">VLOOKUP(B22,'[1]MC-1.7'!$B$8:$R$60,15,0)</f>
        <v>1851875340.08</v>
      </c>
      <c r="K22" s="26" t="n">
        <v>9288780690.65</v>
      </c>
      <c r="L22" s="27" t="n">
        <f aca="false">K22/$K$68</f>
        <v>0.03736407019862</v>
      </c>
      <c r="O22" s="28"/>
    </row>
    <row r="23" customFormat="false" ht="15.75" hidden="false" customHeight="false" outlineLevel="0" collapsed="false">
      <c r="A23" s="21" t="n">
        <f aca="false">+A22+1</f>
        <v>8</v>
      </c>
      <c r="B23" s="22" t="s">
        <v>33</v>
      </c>
      <c r="C23" s="23" t="s">
        <v>34</v>
      </c>
      <c r="D23" s="24" t="s">
        <v>20</v>
      </c>
      <c r="E23" s="24" t="s">
        <v>20</v>
      </c>
      <c r="F23" s="24" t="s">
        <v>20</v>
      </c>
      <c r="G23" s="25" t="n">
        <f aca="false">VLOOKUP(B23,'[1]MC-1.7'!$B$8:$I$60,8,0)</f>
        <v>2649184108.6</v>
      </c>
      <c r="H23" s="25" t="n">
        <v>0</v>
      </c>
      <c r="I23" s="25" t="n">
        <f aca="false">VLOOKUP(B23,'[1]MC-1.7'!$B$8:$N$60,13,0)</f>
        <v>3100000</v>
      </c>
      <c r="J23" s="26" t="n">
        <f aca="false">VLOOKUP(B23,'[1]MC-1.7'!$B$8:$R$60,15,0)</f>
        <v>2652284108.6</v>
      </c>
      <c r="K23" s="26" t="n">
        <v>7642190850.54</v>
      </c>
      <c r="L23" s="27" t="n">
        <f aca="false">K23/$K$68</f>
        <v>0.0307406714530631</v>
      </c>
      <c r="O23" s="28"/>
    </row>
    <row r="24" customFormat="false" ht="15.75" hidden="false" customHeight="false" outlineLevel="0" collapsed="false">
      <c r="A24" s="21" t="n">
        <f aca="false">+A23+1</f>
        <v>9</v>
      </c>
      <c r="B24" s="22" t="s">
        <v>35</v>
      </c>
      <c r="C24" s="23" t="s">
        <v>36</v>
      </c>
      <c r="D24" s="24" t="s">
        <v>20</v>
      </c>
      <c r="E24" s="24" t="s">
        <v>20</v>
      </c>
      <c r="F24" s="24" t="s">
        <v>20</v>
      </c>
      <c r="G24" s="25" t="n">
        <f aca="false">VLOOKUP(B24,'[1]MC-1.7'!$B$8:$I$60,8,0)</f>
        <v>1575819290.3</v>
      </c>
      <c r="H24" s="25" t="n">
        <v>0</v>
      </c>
      <c r="I24" s="25" t="n">
        <f aca="false">VLOOKUP(B24,'[1]MC-1.7'!$B$8:$N$60,13,0)</f>
        <v>0</v>
      </c>
      <c r="J24" s="26" t="n">
        <f aca="false">VLOOKUP(B24,'[1]MC-1.7'!$B$8:$R$60,15,0)</f>
        <v>1575819290.3</v>
      </c>
      <c r="K24" s="26" t="n">
        <v>7067643657.27</v>
      </c>
      <c r="L24" s="27" t="n">
        <f aca="false">K24/$K$68</f>
        <v>0.0284295584688402</v>
      </c>
      <c r="O24" s="28"/>
    </row>
    <row r="25" s="7" customFormat="true" ht="15.75" hidden="false" customHeight="false" outlineLevel="0" collapsed="false">
      <c r="A25" s="21" t="n">
        <f aca="false">+A24+1</f>
        <v>10</v>
      </c>
      <c r="B25" s="22" t="s">
        <v>37</v>
      </c>
      <c r="C25" s="23" t="s">
        <v>38</v>
      </c>
      <c r="D25" s="24" t="s">
        <v>20</v>
      </c>
      <c r="E25" s="29"/>
      <c r="F25" s="29"/>
      <c r="G25" s="25" t="n">
        <f aca="false">VLOOKUP(B25,'[1]MC-1.7'!$B$8:$I$60,8,0)</f>
        <v>718210.06</v>
      </c>
      <c r="H25" s="25" t="n">
        <v>0</v>
      </c>
      <c r="I25" s="25" t="n">
        <f aca="false">VLOOKUP(B25,'[1]MC-1.7'!$B$8:$N$60,13,0)</f>
        <v>0</v>
      </c>
      <c r="J25" s="26" t="n">
        <f aca="false">VLOOKUP(B25,'[1]MC-1.7'!$B$8:$R$60,15,0)</f>
        <v>718210.06</v>
      </c>
      <c r="K25" s="26" t="n">
        <v>3779637733.56</v>
      </c>
      <c r="L25" s="27" t="n">
        <f aca="false">K25/$K$68</f>
        <v>0.0152035723853662</v>
      </c>
      <c r="M25" s="26"/>
      <c r="O25" s="28"/>
    </row>
    <row r="26" customFormat="false" ht="15.75" hidden="false" customHeight="false" outlineLevel="0" collapsed="false">
      <c r="A26" s="21" t="n">
        <f aca="false">+A25+1</f>
        <v>11</v>
      </c>
      <c r="B26" s="22" t="s">
        <v>39</v>
      </c>
      <c r="C26" s="23" t="s">
        <v>40</v>
      </c>
      <c r="D26" s="24" t="s">
        <v>20</v>
      </c>
      <c r="E26" s="24" t="s">
        <v>20</v>
      </c>
      <c r="F26" s="24" t="s">
        <v>20</v>
      </c>
      <c r="G26" s="25" t="n">
        <f aca="false">VLOOKUP(B26,'[1]MC-1.7'!$B$8:$I$60,8,0)</f>
        <v>708780882.12</v>
      </c>
      <c r="H26" s="25" t="n">
        <v>0</v>
      </c>
      <c r="I26" s="25" t="n">
        <f aca="false">VLOOKUP(B26,'[1]MC-1.7'!$B$8:$N$60,13,0)</f>
        <v>0</v>
      </c>
      <c r="J26" s="26" t="n">
        <f aca="false">VLOOKUP(B26,'[1]MC-1.7'!$B$8:$R$60,15,0)</f>
        <v>708780882.12</v>
      </c>
      <c r="K26" s="26" t="n">
        <v>3699800947.18</v>
      </c>
      <c r="L26" s="27" t="n">
        <f aca="false">K26/$K$68</f>
        <v>0.0148824293430143</v>
      </c>
      <c r="O26" s="28"/>
    </row>
    <row r="27" customFormat="false" ht="15.75" hidden="false" customHeight="false" outlineLevel="0" collapsed="false">
      <c r="A27" s="21" t="n">
        <f aca="false">+A26+1</f>
        <v>12</v>
      </c>
      <c r="B27" s="22" t="s">
        <v>41</v>
      </c>
      <c r="C27" s="23" t="s">
        <v>42</v>
      </c>
      <c r="D27" s="24" t="s">
        <v>20</v>
      </c>
      <c r="E27" s="29"/>
      <c r="F27" s="29"/>
      <c r="G27" s="25" t="n">
        <f aca="false">VLOOKUP(B27,'[1]MC-1.7'!$B$8:$I$60,8,0)</f>
        <v>18296656.25</v>
      </c>
      <c r="H27" s="25" t="n">
        <v>0</v>
      </c>
      <c r="I27" s="25" t="n">
        <f aca="false">VLOOKUP(B27,'[1]MC-1.7'!$B$8:$N$60,13,0)</f>
        <v>0</v>
      </c>
      <c r="J27" s="26" t="n">
        <f aca="false">VLOOKUP(B27,'[1]MC-1.7'!$B$8:$R$60,15,0)</f>
        <v>18296656.25</v>
      </c>
      <c r="K27" s="26" t="n">
        <v>3605987561.49</v>
      </c>
      <c r="L27" s="27" t="n">
        <f aca="false">K27/$K$68</f>
        <v>0.0145050655053666</v>
      </c>
      <c r="O27" s="28"/>
    </row>
    <row r="28" customFormat="false" ht="15.75" hidden="false" customHeight="false" outlineLevel="0" collapsed="false">
      <c r="A28" s="21" t="n">
        <f aca="false">+A27+1</f>
        <v>13</v>
      </c>
      <c r="B28" s="22" t="s">
        <v>43</v>
      </c>
      <c r="C28" s="23" t="s">
        <v>44</v>
      </c>
      <c r="D28" s="24" t="s">
        <v>20</v>
      </c>
      <c r="E28" s="24" t="s">
        <v>20</v>
      </c>
      <c r="F28" s="24" t="s">
        <v>20</v>
      </c>
      <c r="G28" s="25" t="n">
        <f aca="false">VLOOKUP(B28,'[1]MC-1.7'!$B$8:$I$60,8,0)</f>
        <v>631351887.29</v>
      </c>
      <c r="H28" s="25" t="n">
        <v>0</v>
      </c>
      <c r="I28" s="25" t="n">
        <f aca="false">VLOOKUP(B28,'[1]MC-1.7'!$B$8:$N$60,13,0)</f>
        <v>0</v>
      </c>
      <c r="J28" s="26" t="n">
        <f aca="false">VLOOKUP(B28,'[1]MC-1.7'!$B$8:$R$60,15,0)</f>
        <v>631351887.29</v>
      </c>
      <c r="K28" s="26" t="n">
        <v>1761894879.43</v>
      </c>
      <c r="L28" s="27" t="n">
        <f aca="false">K28/$K$68</f>
        <v>0.00708721264394552</v>
      </c>
      <c r="O28" s="28"/>
    </row>
    <row r="29" customFormat="false" ht="15.75" hidden="false" customHeight="false" outlineLevel="0" collapsed="false">
      <c r="A29" s="21" t="n">
        <f aca="false">+A28+1</f>
        <v>14</v>
      </c>
      <c r="B29" s="22" t="s">
        <v>45</v>
      </c>
      <c r="C29" s="23" t="s">
        <v>46</v>
      </c>
      <c r="D29" s="24" t="s">
        <v>20</v>
      </c>
      <c r="E29" s="29"/>
      <c r="F29" s="29"/>
      <c r="G29" s="25" t="n">
        <f aca="false">VLOOKUP(B29,'[1]MC-1.7'!$B$8:$I$60,8,0)</f>
        <v>342539904.17</v>
      </c>
      <c r="H29" s="25" t="n">
        <v>0</v>
      </c>
      <c r="I29" s="25" t="n">
        <f aca="false">VLOOKUP(B29,'[1]MC-1.7'!$B$8:$N$60,13,0)</f>
        <v>0</v>
      </c>
      <c r="J29" s="26" t="n">
        <f aca="false">VLOOKUP(B29,'[1]MC-1.7'!$B$8:$R$60,15,0)</f>
        <v>342539904.17</v>
      </c>
      <c r="K29" s="26" t="n">
        <v>1338554963.13</v>
      </c>
      <c r="L29" s="27" t="n">
        <f aca="false">K29/$K$68</f>
        <v>0.00538433011530179</v>
      </c>
      <c r="O29" s="28"/>
    </row>
    <row r="30" customFormat="false" ht="15.75" hidden="false" customHeight="false" outlineLevel="0" collapsed="false">
      <c r="A30" s="21" t="n">
        <f aca="false">+A29+1</f>
        <v>15</v>
      </c>
      <c r="B30" s="22" t="s">
        <v>47</v>
      </c>
      <c r="C30" s="23" t="s">
        <v>48</v>
      </c>
      <c r="D30" s="24" t="s">
        <v>20</v>
      </c>
      <c r="E30" s="24" t="s">
        <v>20</v>
      </c>
      <c r="F30" s="29" t="s">
        <v>20</v>
      </c>
      <c r="G30" s="25" t="n">
        <f aca="false">VLOOKUP(B30,'[1]MC-1.7'!$B$8:$I$60,8,0)</f>
        <v>21839864.3</v>
      </c>
      <c r="H30" s="25" t="n">
        <v>0</v>
      </c>
      <c r="I30" s="25" t="n">
        <f aca="false">VLOOKUP(B30,'[1]MC-1.7'!$B$8:$N$60,13,0)</f>
        <v>0</v>
      </c>
      <c r="J30" s="26" t="n">
        <f aca="false">VLOOKUP(B30,'[1]MC-1.7'!$B$8:$R$60,15,0)</f>
        <v>21839864.3</v>
      </c>
      <c r="K30" s="26" t="n">
        <v>1164607472.83</v>
      </c>
      <c r="L30" s="27" t="n">
        <f aca="false">K30/$K$68</f>
        <v>0.00468462727432663</v>
      </c>
      <c r="O30" s="28"/>
    </row>
    <row r="31" customFormat="false" ht="15.75" hidden="false" customHeight="false" outlineLevel="0" collapsed="false">
      <c r="A31" s="21" t="n">
        <f aca="false">+A30+1</f>
        <v>16</v>
      </c>
      <c r="B31" s="22" t="s">
        <v>49</v>
      </c>
      <c r="C31" s="23" t="s">
        <v>50</v>
      </c>
      <c r="D31" s="24" t="s">
        <v>20</v>
      </c>
      <c r="E31" s="29"/>
      <c r="F31" s="29"/>
      <c r="G31" s="25" t="n">
        <f aca="false">VLOOKUP(B31,'[1]MC-1.7'!$B$8:$I$60,8,0)</f>
        <v>13269883.86</v>
      </c>
      <c r="H31" s="25"/>
      <c r="I31" s="25" t="n">
        <f aca="false">VLOOKUP(B31,'[1]MC-1.7'!$B$8:$N$60,13,0)</f>
        <v>50000</v>
      </c>
      <c r="J31" s="26" t="n">
        <f aca="false">VLOOKUP(B31,'[1]MC-1.7'!$B$8:$R$60,15,0)</f>
        <v>13319883.86</v>
      </c>
      <c r="K31" s="26" t="n">
        <v>1152228667.94</v>
      </c>
      <c r="L31" s="27" t="n">
        <f aca="false">K31/$K$68</f>
        <v>0.00463483359846231</v>
      </c>
      <c r="O31" s="28"/>
    </row>
    <row r="32" customFormat="false" ht="15.75" hidden="false" customHeight="false" outlineLevel="0" collapsed="false">
      <c r="A32" s="21" t="n">
        <f aca="false">+A31+1</f>
        <v>17</v>
      </c>
      <c r="B32" s="22" t="s">
        <v>51</v>
      </c>
      <c r="C32" s="23" t="s">
        <v>52</v>
      </c>
      <c r="D32" s="24" t="s">
        <v>20</v>
      </c>
      <c r="E32" s="29"/>
      <c r="F32" s="29"/>
      <c r="G32" s="25" t="n">
        <f aca="false">VLOOKUP(B32,'[1]MC-1.7'!$B$8:$I$60,8,0)</f>
        <v>13196328.84</v>
      </c>
      <c r="H32" s="25" t="n">
        <v>0</v>
      </c>
      <c r="I32" s="25" t="n">
        <f aca="false">VLOOKUP(B32,'[1]MC-1.7'!$B$8:$N$60,13,0)</f>
        <v>2650000</v>
      </c>
      <c r="J32" s="26" t="n">
        <f aca="false">VLOOKUP(B32,'[1]MC-1.7'!$B$8:$R$60,15,0)</f>
        <v>15846328.84</v>
      </c>
      <c r="K32" s="26" t="n">
        <v>1118780265.85</v>
      </c>
      <c r="L32" s="27" t="n">
        <f aca="false">K32/$K$68</f>
        <v>0.00450028758156901</v>
      </c>
      <c r="O32" s="28"/>
    </row>
    <row r="33" customFormat="false" ht="15.75" hidden="false" customHeight="false" outlineLevel="0" collapsed="false">
      <c r="A33" s="21" t="n">
        <f aca="false">+A32+1</f>
        <v>18</v>
      </c>
      <c r="B33" s="22" t="s">
        <v>53</v>
      </c>
      <c r="C33" s="23" t="s">
        <v>54</v>
      </c>
      <c r="D33" s="24" t="s">
        <v>20</v>
      </c>
      <c r="E33" s="24" t="s">
        <v>20</v>
      </c>
      <c r="F33" s="24" t="s">
        <v>20</v>
      </c>
      <c r="G33" s="25" t="n">
        <f aca="false">VLOOKUP(B33,'[1]MC-1.7'!$B$8:$I$60,8,0)</f>
        <v>111263991.2</v>
      </c>
      <c r="H33" s="25" t="n">
        <v>0</v>
      </c>
      <c r="I33" s="25" t="n">
        <f aca="false">VLOOKUP(B33,'[1]MC-1.7'!$B$8:$N$60,13,0)</f>
        <v>0</v>
      </c>
      <c r="J33" s="26" t="n">
        <f aca="false">VLOOKUP(B33,'[1]MC-1.7'!$B$8:$R$60,15,0)</f>
        <v>111263991.2</v>
      </c>
      <c r="K33" s="26" t="n">
        <v>862832602.58</v>
      </c>
      <c r="L33" s="27" t="n">
        <f aca="false">K33/$K$68</f>
        <v>0.00347073948735904</v>
      </c>
      <c r="O33" s="28"/>
    </row>
    <row r="34" customFormat="false" ht="15.75" hidden="false" customHeight="false" outlineLevel="0" collapsed="false">
      <c r="A34" s="21" t="n">
        <f aca="false">+A33+1</f>
        <v>19</v>
      </c>
      <c r="B34" s="22" t="s">
        <v>55</v>
      </c>
      <c r="C34" s="23" t="s">
        <v>56</v>
      </c>
      <c r="D34" s="24" t="s">
        <v>20</v>
      </c>
      <c r="E34" s="24" t="s">
        <v>20</v>
      </c>
      <c r="F34" s="24" t="s">
        <v>20</v>
      </c>
      <c r="G34" s="25" t="n">
        <f aca="false">VLOOKUP(B34,'[1]MC-1.7'!$B$8:$I$60,8,0)</f>
        <v>140828718.54</v>
      </c>
      <c r="H34" s="25" t="n">
        <v>0</v>
      </c>
      <c r="I34" s="25" t="n">
        <f aca="false">VLOOKUP(B34,'[1]MC-1.7'!$B$8:$N$60,13,0)</f>
        <v>0</v>
      </c>
      <c r="J34" s="26" t="n">
        <f aca="false">VLOOKUP(B34,'[1]MC-1.7'!$B$8:$R$60,15,0)</f>
        <v>140828718.54</v>
      </c>
      <c r="K34" s="26" t="n">
        <v>829274364.59</v>
      </c>
      <c r="L34" s="27" t="n">
        <f aca="false">K34/$K$68</f>
        <v>0.00333575165615074</v>
      </c>
      <c r="O34" s="28"/>
    </row>
    <row r="35" customFormat="false" ht="15.75" hidden="false" customHeight="false" outlineLevel="0" collapsed="false">
      <c r="A35" s="21" t="n">
        <f aca="false">+A34+1</f>
        <v>20</v>
      </c>
      <c r="B35" s="22" t="s">
        <v>57</v>
      </c>
      <c r="C35" s="23" t="s">
        <v>58</v>
      </c>
      <c r="D35" s="24" t="s">
        <v>20</v>
      </c>
      <c r="E35" s="24"/>
      <c r="F35" s="29"/>
      <c r="G35" s="25" t="n">
        <f aca="false">VLOOKUP(B35,'[1]MC-1.7'!$B$8:$I$60,8,0)</f>
        <v>202463298.13</v>
      </c>
      <c r="H35" s="25" t="n">
        <v>0</v>
      </c>
      <c r="I35" s="25" t="n">
        <f aca="false">VLOOKUP(B35,'[1]MC-1.7'!$B$8:$N$60,13,0)</f>
        <v>300000</v>
      </c>
      <c r="J35" s="26" t="n">
        <f aca="false">VLOOKUP(B35,'[1]MC-1.7'!$B$8:$R$60,15,0)</f>
        <v>202763298.13</v>
      </c>
      <c r="K35" s="26" t="n">
        <v>814272262.49</v>
      </c>
      <c r="L35" s="27" t="n">
        <f aca="false">K35/$K$68</f>
        <v>0.00327540578141656</v>
      </c>
      <c r="O35" s="28"/>
    </row>
    <row r="36" customFormat="false" ht="15.75" hidden="false" customHeight="false" outlineLevel="0" collapsed="false">
      <c r="A36" s="21" t="n">
        <f aca="false">+A35+1</f>
        <v>21</v>
      </c>
      <c r="B36" s="22" t="s">
        <v>59</v>
      </c>
      <c r="C36" s="23" t="s">
        <v>60</v>
      </c>
      <c r="D36" s="24" t="s">
        <v>20</v>
      </c>
      <c r="E36" s="24" t="s">
        <v>20</v>
      </c>
      <c r="F36" s="29"/>
      <c r="G36" s="25" t="n">
        <f aca="false">VLOOKUP(B36,'[1]MC-1.7'!$B$8:$I$60,8,0)</f>
        <v>63024473</v>
      </c>
      <c r="H36" s="25" t="n">
        <v>0</v>
      </c>
      <c r="I36" s="25" t="n">
        <f aca="false">VLOOKUP(B36,'[1]MC-1.7'!$B$8:$N$60,13,0)</f>
        <v>0</v>
      </c>
      <c r="J36" s="26" t="n">
        <f aca="false">VLOOKUP(B36,'[1]MC-1.7'!$B$8:$R$60,15,0)</f>
        <v>63024473</v>
      </c>
      <c r="K36" s="26" t="n">
        <v>351286691.9</v>
      </c>
      <c r="L36" s="27" t="n">
        <f aca="false">K36/$K$68</f>
        <v>0.00141304882235024</v>
      </c>
      <c r="O36" s="28"/>
    </row>
    <row r="37" customFormat="false" ht="15.75" hidden="false" customHeight="false" outlineLevel="0" collapsed="false">
      <c r="A37" s="21" t="n">
        <f aca="false">+A36+1</f>
        <v>22</v>
      </c>
      <c r="B37" s="22" t="s">
        <v>61</v>
      </c>
      <c r="C37" s="23" t="s">
        <v>62</v>
      </c>
      <c r="D37" s="24" t="s">
        <v>20</v>
      </c>
      <c r="E37" s="24" t="s">
        <v>20</v>
      </c>
      <c r="F37" s="29"/>
      <c r="G37" s="25" t="n">
        <f aca="false">VLOOKUP(B37,'[1]MC-1.7'!$B$8:$I$60,8,0)</f>
        <v>40463359.39</v>
      </c>
      <c r="H37" s="25" t="n">
        <v>0</v>
      </c>
      <c r="I37" s="25" t="n">
        <f aca="false">VLOOKUP(B37,'[1]MC-1.7'!$B$8:$N$60,13,0)</f>
        <v>0</v>
      </c>
      <c r="J37" s="26" t="n">
        <f aca="false">VLOOKUP(B37,'[1]MC-1.7'!$B$8:$R$60,15,0)</f>
        <v>40463359.39</v>
      </c>
      <c r="K37" s="26" t="n">
        <v>349879628.96</v>
      </c>
      <c r="L37" s="27" t="n">
        <f aca="false">K37/$K$68</f>
        <v>0.0014073889192677</v>
      </c>
      <c r="O37" s="28"/>
    </row>
    <row r="38" customFormat="false" ht="15.75" hidden="false" customHeight="false" outlineLevel="0" collapsed="false">
      <c r="A38" s="21" t="n">
        <f aca="false">+A37+1</f>
        <v>23</v>
      </c>
      <c r="B38" s="22" t="s">
        <v>63</v>
      </c>
      <c r="C38" s="23" t="s">
        <v>64</v>
      </c>
      <c r="D38" s="24" t="s">
        <v>20</v>
      </c>
      <c r="E38" s="29"/>
      <c r="F38" s="29"/>
      <c r="G38" s="25" t="n">
        <f aca="false">VLOOKUP(B38,'[1]MC-1.7'!$B$8:$I$60,8,0)</f>
        <v>19401778.7</v>
      </c>
      <c r="H38" s="25" t="n">
        <v>0</v>
      </c>
      <c r="I38" s="25" t="n">
        <f aca="false">VLOOKUP(B38,'[1]MC-1.7'!$B$8:$N$60,13,0)</f>
        <v>0</v>
      </c>
      <c r="J38" s="26" t="n">
        <f aca="false">VLOOKUP(B38,'[1]MC-1.7'!$B$8:$R$60,15,0)</f>
        <v>19401778.7</v>
      </c>
      <c r="K38" s="26" t="n">
        <v>287746654.89</v>
      </c>
      <c r="L38" s="27" t="n">
        <f aca="false">K38/$K$68</f>
        <v>0.00115745936638921</v>
      </c>
      <c r="O38" s="28"/>
    </row>
    <row r="39" s="1" customFormat="true" ht="15.75" hidden="false" customHeight="false" outlineLevel="0" collapsed="false">
      <c r="A39" s="21" t="n">
        <f aca="false">+A38+1</f>
        <v>24</v>
      </c>
      <c r="B39" s="22" t="s">
        <v>65</v>
      </c>
      <c r="C39" s="23" t="s">
        <v>66</v>
      </c>
      <c r="D39" s="24" t="s">
        <v>20</v>
      </c>
      <c r="E39" s="29"/>
      <c r="F39" s="29"/>
      <c r="G39" s="25" t="n">
        <f aca="false">VLOOKUP(B39,'[1]MC-1.7'!$B$8:$I$60,8,0)</f>
        <v>61466065.82</v>
      </c>
      <c r="H39" s="25" t="n">
        <v>0</v>
      </c>
      <c r="I39" s="25" t="n">
        <f aca="false">VLOOKUP(B39,'[1]MC-1.7'!$B$8:$N$60,13,0)</f>
        <v>0</v>
      </c>
      <c r="J39" s="26" t="n">
        <f aca="false">VLOOKUP(B39,'[1]MC-1.7'!$B$8:$R$60,15,0)</f>
        <v>61466065.82</v>
      </c>
      <c r="K39" s="26" t="n">
        <v>176501219.69</v>
      </c>
      <c r="L39" s="27" t="n">
        <f aca="false">K39/$K$68</f>
        <v>0.000709975203664511</v>
      </c>
      <c r="O39" s="28"/>
    </row>
    <row r="40" customFormat="false" ht="15.75" hidden="false" customHeight="false" outlineLevel="0" collapsed="false">
      <c r="A40" s="21" t="n">
        <f aca="false">+A39+1</f>
        <v>25</v>
      </c>
      <c r="B40" s="22" t="s">
        <v>67</v>
      </c>
      <c r="C40" s="23" t="s">
        <v>68</v>
      </c>
      <c r="D40" s="24" t="s">
        <v>20</v>
      </c>
      <c r="E40" s="24" t="s">
        <v>20</v>
      </c>
      <c r="F40" s="24" t="s">
        <v>20</v>
      </c>
      <c r="G40" s="25" t="n">
        <f aca="false">VLOOKUP(B40,'[1]MC-1.7'!$B$8:$I$60,8,0)</f>
        <v>20393507.63</v>
      </c>
      <c r="H40" s="25" t="n">
        <v>0</v>
      </c>
      <c r="I40" s="25" t="n">
        <f aca="false">VLOOKUP(B40,'[1]MC-1.7'!$B$8:$N$60,13,0)</f>
        <v>0</v>
      </c>
      <c r="J40" s="26" t="n">
        <f aca="false">VLOOKUP(B40,'[1]MC-1.7'!$B$8:$R$60,15,0)</f>
        <v>20393507.63</v>
      </c>
      <c r="K40" s="26" t="n">
        <v>114578453.36</v>
      </c>
      <c r="L40" s="27" t="n">
        <f aca="false">K40/$K$68</f>
        <v>0.000460891210285725</v>
      </c>
      <c r="O40" s="28"/>
    </row>
    <row r="41" customFormat="false" ht="15.75" hidden="false" customHeight="false" outlineLevel="0" collapsed="false">
      <c r="A41" s="21" t="n">
        <f aca="false">+A40+1</f>
        <v>26</v>
      </c>
      <c r="B41" s="22" t="s">
        <v>69</v>
      </c>
      <c r="C41" s="23" t="s">
        <v>70</v>
      </c>
      <c r="D41" s="24" t="s">
        <v>20</v>
      </c>
      <c r="E41" s="29"/>
      <c r="F41" s="29"/>
      <c r="G41" s="25" t="n">
        <f aca="false">VLOOKUP(B41,'[1]MC-1.7'!$B$8:$I$60,8,0)</f>
        <v>49603423.76</v>
      </c>
      <c r="H41" s="25" t="n">
        <v>0</v>
      </c>
      <c r="I41" s="25" t="n">
        <f aca="false">VLOOKUP(B41,'[1]MC-1.7'!$B$8:$N$60,13,0)</f>
        <v>0</v>
      </c>
      <c r="J41" s="26" t="n">
        <f aca="false">VLOOKUP(B41,'[1]MC-1.7'!$B$8:$R$60,15,0)</f>
        <v>49603423.76</v>
      </c>
      <c r="K41" s="26" t="n">
        <v>110437639.31</v>
      </c>
      <c r="L41" s="27" t="n">
        <f aca="false">K41/$K$68</f>
        <v>0.000444234808116669</v>
      </c>
      <c r="O41" s="28"/>
    </row>
    <row r="42" customFormat="false" ht="15.75" hidden="false" customHeight="false" outlineLevel="0" collapsed="false">
      <c r="A42" s="21" t="n">
        <v>27</v>
      </c>
      <c r="B42" s="22" t="s">
        <v>71</v>
      </c>
      <c r="C42" s="23" t="s">
        <v>72</v>
      </c>
      <c r="D42" s="24" t="s">
        <v>20</v>
      </c>
      <c r="E42" s="29"/>
      <c r="F42" s="29"/>
      <c r="G42" s="25" t="n">
        <f aca="false">VLOOKUP(B42,'[1]MC-1.7'!$B$8:$I$60,8,0)</f>
        <v>17060501.52</v>
      </c>
      <c r="H42" s="25"/>
      <c r="I42" s="25" t="n">
        <f aca="false">VLOOKUP(B42,'[1]MC-1.7'!$B$8:$N$60,13,0)</f>
        <v>0</v>
      </c>
      <c r="J42" s="26" t="n">
        <f aca="false">VLOOKUP(B42,'[1]MC-1.7'!$B$8:$R$60,15,0)</f>
        <v>17060501.52</v>
      </c>
      <c r="K42" s="26" t="n">
        <v>104250169.86</v>
      </c>
      <c r="L42" s="27" t="n">
        <f aca="false">K42/$K$68</f>
        <v>0.000419345745646464</v>
      </c>
      <c r="O42" s="28"/>
    </row>
    <row r="43" customFormat="false" ht="15.75" hidden="false" customHeight="false" outlineLevel="0" collapsed="false">
      <c r="A43" s="21" t="n">
        <f aca="false">+A42+1</f>
        <v>28</v>
      </c>
      <c r="B43" s="22" t="s">
        <v>73</v>
      </c>
      <c r="C43" s="23" t="s">
        <v>74</v>
      </c>
      <c r="D43" s="24" t="s">
        <v>20</v>
      </c>
      <c r="E43" s="29"/>
      <c r="F43" s="29"/>
      <c r="G43" s="25" t="n">
        <f aca="false">VLOOKUP(B43,'[1]MC-1.7'!$B$8:$I$60,8,0)</f>
        <v>10438701.5</v>
      </c>
      <c r="H43" s="25" t="n">
        <v>0</v>
      </c>
      <c r="I43" s="25" t="n">
        <f aca="false">VLOOKUP(B43,'[1]MC-1.7'!$B$8:$N$60,13,0)</f>
        <v>0</v>
      </c>
      <c r="J43" s="26" t="n">
        <f aca="false">VLOOKUP(B43,'[1]MC-1.7'!$B$8:$R$60,15,0)</f>
        <v>10438701.5</v>
      </c>
      <c r="K43" s="26" t="n">
        <v>100221451.07</v>
      </c>
      <c r="L43" s="27" t="n">
        <f aca="false">K43/$K$68</f>
        <v>0.000403140246055804</v>
      </c>
      <c r="O43" s="28"/>
    </row>
    <row r="44" customFormat="false" ht="15.75" hidden="false" customHeight="false" outlineLevel="0" collapsed="false">
      <c r="A44" s="21" t="n">
        <f aca="false">+A43+1</f>
        <v>29</v>
      </c>
      <c r="B44" s="22" t="s">
        <v>75</v>
      </c>
      <c r="C44" s="23" t="s">
        <v>76</v>
      </c>
      <c r="D44" s="24" t="s">
        <v>20</v>
      </c>
      <c r="E44" s="29"/>
      <c r="F44" s="29"/>
      <c r="G44" s="25" t="n">
        <f aca="false">VLOOKUP(B44,'[1]MC-1.7'!$B$8:$I$60,8,0)</f>
        <v>4296078.44</v>
      </c>
      <c r="H44" s="25" t="n">
        <v>0</v>
      </c>
      <c r="I44" s="25" t="n">
        <f aca="false">VLOOKUP(B44,'[1]MC-1.7'!$B$8:$N$60,13,0)</f>
        <v>0</v>
      </c>
      <c r="J44" s="26" t="n">
        <f aca="false">VLOOKUP(B44,'[1]MC-1.7'!$B$8:$R$60,15,0)</f>
        <v>4296078.44</v>
      </c>
      <c r="K44" s="26" t="n">
        <v>77151866.21</v>
      </c>
      <c r="L44" s="27" t="n">
        <f aca="false">K44/$K$68</f>
        <v>0.000310342965457962</v>
      </c>
      <c r="O44" s="28"/>
    </row>
    <row r="45" customFormat="false" ht="15.75" hidden="false" customHeight="false" outlineLevel="0" collapsed="false">
      <c r="A45" s="21" t="n">
        <f aca="false">+A44+1</f>
        <v>30</v>
      </c>
      <c r="B45" s="22" t="s">
        <v>77</v>
      </c>
      <c r="C45" s="23" t="s">
        <v>78</v>
      </c>
      <c r="D45" s="24" t="s">
        <v>20</v>
      </c>
      <c r="E45" s="29"/>
      <c r="F45" s="29"/>
      <c r="G45" s="25" t="n">
        <f aca="false">VLOOKUP(B45,'[1]MC-1.7'!$B$8:$I$60,8,0)</f>
        <v>23374495.22</v>
      </c>
      <c r="H45" s="25" t="n">
        <v>0</v>
      </c>
      <c r="I45" s="25" t="n">
        <f aca="false">VLOOKUP(B45,'[1]MC-1.7'!$B$8:$N$60,13,0)</f>
        <v>0</v>
      </c>
      <c r="J45" s="26" t="n">
        <f aca="false">VLOOKUP(B45,'[1]MC-1.7'!$B$8:$R$60,15,0)</f>
        <v>23374495.22</v>
      </c>
      <c r="K45" s="26" t="n">
        <v>69102969.41</v>
      </c>
      <c r="L45" s="27" t="n">
        <f aca="false">K45/$K$68</f>
        <v>0.0002779663215181</v>
      </c>
      <c r="O45" s="28"/>
    </row>
    <row r="46" customFormat="false" ht="15.75" hidden="false" customHeight="false" outlineLevel="0" collapsed="false">
      <c r="A46" s="21" t="n">
        <f aca="false">+A45+1</f>
        <v>31</v>
      </c>
      <c r="B46" s="22" t="s">
        <v>79</v>
      </c>
      <c r="C46" s="23" t="s">
        <v>80</v>
      </c>
      <c r="D46" s="24" t="s">
        <v>20</v>
      </c>
      <c r="E46" s="29"/>
      <c r="F46" s="29"/>
      <c r="G46" s="25" t="n">
        <f aca="false">VLOOKUP(B46,'[1]MC-1.7'!$B$8:$I$60,8,0)</f>
        <v>58567400</v>
      </c>
      <c r="H46" s="25" t="n">
        <v>0</v>
      </c>
      <c r="I46" s="25" t="n">
        <f aca="false">VLOOKUP(B46,'[1]MC-1.7'!$B$8:$N$60,13,0)</f>
        <v>0</v>
      </c>
      <c r="J46" s="26" t="n">
        <f aca="false">VLOOKUP(B46,'[1]MC-1.7'!$B$8:$R$60,15,0)</f>
        <v>58567400</v>
      </c>
      <c r="K46" s="26" t="n">
        <v>58567400</v>
      </c>
      <c r="L46" s="27" t="n">
        <f aca="false">K46/$K$68</f>
        <v>0.00023558705042454</v>
      </c>
      <c r="O46" s="28"/>
    </row>
    <row r="47" customFormat="false" ht="15.75" hidden="false" customHeight="false" outlineLevel="0" collapsed="false">
      <c r="A47" s="21" t="n">
        <f aca="false">+A46+1</f>
        <v>32</v>
      </c>
      <c r="B47" s="22" t="s">
        <v>81</v>
      </c>
      <c r="C47" s="23" t="s">
        <v>82</v>
      </c>
      <c r="D47" s="24" t="s">
        <v>20</v>
      </c>
      <c r="E47" s="24" t="s">
        <v>20</v>
      </c>
      <c r="F47" s="24" t="s">
        <v>20</v>
      </c>
      <c r="G47" s="25" t="n">
        <f aca="false">VLOOKUP(B47,'[1]MC-1.7'!$B$8:$I$60,8,0)</f>
        <v>9077211.75</v>
      </c>
      <c r="H47" s="25" t="n">
        <v>0</v>
      </c>
      <c r="I47" s="25" t="n">
        <f aca="false">VLOOKUP(B47,'[1]MC-1.7'!$B$8:$N$60,13,0)</f>
        <v>0</v>
      </c>
      <c r="J47" s="26" t="n">
        <f aca="false">VLOOKUP(B47,'[1]MC-1.7'!$B$8:$R$60,15,0)</f>
        <v>9077211.75</v>
      </c>
      <c r="K47" s="26" t="n">
        <v>39768973.03</v>
      </c>
      <c r="L47" s="27" t="n">
        <f aca="false">K47/$K$68</f>
        <v>0.000159970479388718</v>
      </c>
      <c r="O47" s="28"/>
    </row>
    <row r="48" customFormat="false" ht="15.75" hidden="false" customHeight="false" outlineLevel="0" collapsed="false">
      <c r="A48" s="21" t="n">
        <f aca="false">+A47+1</f>
        <v>33</v>
      </c>
      <c r="B48" s="22" t="s">
        <v>83</v>
      </c>
      <c r="C48" s="23" t="s">
        <v>84</v>
      </c>
      <c r="D48" s="24" t="s">
        <v>20</v>
      </c>
      <c r="E48" s="29"/>
      <c r="F48" s="29"/>
      <c r="G48" s="25" t="n">
        <f aca="false">VLOOKUP(B48,'[1]MC-1.7'!$B$8:$I$60,8,0)</f>
        <v>1045000</v>
      </c>
      <c r="H48" s="25" t="n">
        <v>0</v>
      </c>
      <c r="I48" s="25" t="n">
        <f aca="false">VLOOKUP(B48,'[1]MC-1.7'!$B$8:$N$60,13,0)</f>
        <v>0</v>
      </c>
      <c r="J48" s="26" t="n">
        <f aca="false">VLOOKUP(B48,'[1]MC-1.7'!$B$8:$R$60,15,0)</f>
        <v>1045000</v>
      </c>
      <c r="K48" s="26" t="n">
        <v>34303228</v>
      </c>
      <c r="L48" s="27" t="n">
        <f aca="false">K48/$K$68</f>
        <v>0.000137984549502974</v>
      </c>
      <c r="O48" s="28"/>
    </row>
    <row r="49" customFormat="false" ht="15.75" hidden="false" customHeight="false" outlineLevel="0" collapsed="false">
      <c r="A49" s="21" t="n">
        <f aca="false">+A48+1</f>
        <v>34</v>
      </c>
      <c r="B49" s="22" t="s">
        <v>85</v>
      </c>
      <c r="C49" s="23" t="s">
        <v>86</v>
      </c>
      <c r="D49" s="24" t="s">
        <v>20</v>
      </c>
      <c r="E49" s="29"/>
      <c r="F49" s="29"/>
      <c r="G49" s="25" t="n">
        <f aca="false">VLOOKUP(B49,'[1]MC-1.7'!$B$8:$I$60,8,0)</f>
        <v>5145189</v>
      </c>
      <c r="H49" s="25" t="n">
        <v>0</v>
      </c>
      <c r="I49" s="25" t="n">
        <f aca="false">VLOOKUP(B49,'[1]MC-1.7'!$B$8:$N$60,13,0)</f>
        <v>0</v>
      </c>
      <c r="J49" s="26" t="n">
        <f aca="false">VLOOKUP(B49,'[1]MC-1.7'!$B$8:$R$60,15,0)</f>
        <v>5145189</v>
      </c>
      <c r="K49" s="26" t="n">
        <v>33595385.5</v>
      </c>
      <c r="L49" s="27" t="n">
        <f aca="false">K49/$K$68</f>
        <v>0.000135137256866796</v>
      </c>
      <c r="O49" s="28"/>
    </row>
    <row r="50" customFormat="false" ht="15.75" hidden="false" customHeight="false" outlineLevel="0" collapsed="false">
      <c r="A50" s="21" t="n">
        <f aca="false">+A49+1</f>
        <v>35</v>
      </c>
      <c r="B50" s="22" t="s">
        <v>87</v>
      </c>
      <c r="C50" s="23" t="s">
        <v>88</v>
      </c>
      <c r="D50" s="24" t="s">
        <v>20</v>
      </c>
      <c r="E50" s="29"/>
      <c r="F50" s="29"/>
      <c r="G50" s="25" t="n">
        <f aca="false">VLOOKUP(B50,'[1]MC-1.7'!$B$8:$I$60,8,0)</f>
        <v>5494649.37</v>
      </c>
      <c r="H50" s="25" t="n">
        <v>0</v>
      </c>
      <c r="I50" s="25" t="n">
        <f aca="false">VLOOKUP(B50,'[1]MC-1.7'!$B$8:$N$60,13,0)</f>
        <v>0</v>
      </c>
      <c r="J50" s="26" t="n">
        <f aca="false">VLOOKUP(B50,'[1]MC-1.7'!$B$8:$R$60,15,0)</f>
        <v>5494649.37</v>
      </c>
      <c r="K50" s="26" t="n">
        <v>29497468.79</v>
      </c>
      <c r="L50" s="27" t="n">
        <f aca="false">K50/$K$68</f>
        <v>0.000118653409016382</v>
      </c>
      <c r="O50" s="28"/>
    </row>
    <row r="51" customFormat="false" ht="15.75" hidden="false" customHeight="false" outlineLevel="0" collapsed="false">
      <c r="A51" s="21" t="n">
        <f aca="false">+A50+1</f>
        <v>36</v>
      </c>
      <c r="B51" s="22" t="s">
        <v>89</v>
      </c>
      <c r="C51" s="23" t="s">
        <v>90</v>
      </c>
      <c r="D51" s="24" t="s">
        <v>20</v>
      </c>
      <c r="E51" s="29"/>
      <c r="F51" s="29"/>
      <c r="G51" s="25" t="n">
        <f aca="false">VLOOKUP(B51,'[1]MC-1.7'!$B$8:$I$60,8,0)</f>
        <v>27527780</v>
      </c>
      <c r="H51" s="25" t="n">
        <v>0</v>
      </c>
      <c r="I51" s="25" t="n">
        <f aca="false">VLOOKUP(B51,'[1]MC-1.7'!$B$8:$N$60,13,0)</f>
        <v>0</v>
      </c>
      <c r="J51" s="26" t="n">
        <f aca="false">VLOOKUP(B51,'[1]MC-1.7'!$B$8:$R$60,15,0)</f>
        <v>27527780</v>
      </c>
      <c r="K51" s="26" t="n">
        <v>28768083</v>
      </c>
      <c r="L51" s="27" t="n">
        <f aca="false">K51/$K$68</f>
        <v>0.000115719458612442</v>
      </c>
      <c r="O51" s="28"/>
    </row>
    <row r="52" customFormat="false" ht="15.75" hidden="false" customHeight="false" outlineLevel="0" collapsed="false">
      <c r="A52" s="21" t="n">
        <f aca="false">+A51+1</f>
        <v>37</v>
      </c>
      <c r="B52" s="22" t="s">
        <v>91</v>
      </c>
      <c r="C52" s="23" t="s">
        <v>92</v>
      </c>
      <c r="D52" s="24" t="s">
        <v>20</v>
      </c>
      <c r="E52" s="29"/>
      <c r="F52" s="29"/>
      <c r="G52" s="25" t="n">
        <f aca="false">VLOOKUP(B52,'[1]MC-1.7'!$B$8:$I$60,8,0)</f>
        <v>5355993.73</v>
      </c>
      <c r="H52" s="25" t="n">
        <v>0</v>
      </c>
      <c r="I52" s="25" t="n">
        <f aca="false">VLOOKUP(B52,'[1]MC-1.7'!$B$8:$N$60,13,0)</f>
        <v>0</v>
      </c>
      <c r="J52" s="26" t="n">
        <f aca="false">VLOOKUP(B52,'[1]MC-1.7'!$B$8:$R$60,15,0)</f>
        <v>5355993.73</v>
      </c>
      <c r="K52" s="26" t="n">
        <v>18011625.73</v>
      </c>
      <c r="L52" s="27" t="n">
        <f aca="false">K52/$K$68</f>
        <v>7.24516672941168E-005</v>
      </c>
      <c r="O52" s="28"/>
    </row>
    <row r="53" customFormat="false" ht="15.75" hidden="false" customHeight="false" outlineLevel="0" collapsed="false">
      <c r="A53" s="21" t="n">
        <f aca="false">+A52+1</f>
        <v>38</v>
      </c>
      <c r="B53" s="22" t="s">
        <v>93</v>
      </c>
      <c r="C53" s="23" t="s">
        <v>94</v>
      </c>
      <c r="D53" s="24" t="s">
        <v>20</v>
      </c>
      <c r="E53" s="29"/>
      <c r="F53" s="29"/>
      <c r="G53" s="25" t="n">
        <f aca="false">VLOOKUP(B53,'[1]MC-1.7'!$B$8:$I$60,8,0)</f>
        <v>1368792.5</v>
      </c>
      <c r="H53" s="25" t="n">
        <v>0</v>
      </c>
      <c r="I53" s="25" t="n">
        <f aca="false">VLOOKUP(B53,'[1]MC-1.7'!$B$8:$N$60,13,0)</f>
        <v>0</v>
      </c>
      <c r="J53" s="26" t="n">
        <f aca="false">VLOOKUP(B53,'[1]MC-1.7'!$B$8:$R$60,15,0)</f>
        <v>1368792.5</v>
      </c>
      <c r="K53" s="26" t="n">
        <v>12409777.87</v>
      </c>
      <c r="L53" s="27" t="n">
        <f aca="false">K53/$K$68</f>
        <v>4.99182645092156E-005</v>
      </c>
      <c r="O53" s="28"/>
    </row>
    <row r="54" customFormat="false" ht="15.75" hidden="false" customHeight="false" outlineLevel="0" collapsed="false">
      <c r="A54" s="21" t="n">
        <f aca="false">+A53+1</f>
        <v>39</v>
      </c>
      <c r="B54" s="22" t="s">
        <v>95</v>
      </c>
      <c r="C54" s="23" t="s">
        <v>96</v>
      </c>
      <c r="D54" s="24" t="s">
        <v>20</v>
      </c>
      <c r="E54" s="24" t="s">
        <v>20</v>
      </c>
      <c r="F54" s="24" t="s">
        <v>20</v>
      </c>
      <c r="G54" s="25" t="n">
        <f aca="false">VLOOKUP(B54,'[1]MC-1.7'!$B$8:$I$60,8,0)</f>
        <v>6388577.83</v>
      </c>
      <c r="H54" s="25" t="n">
        <v>0</v>
      </c>
      <c r="I54" s="25" t="n">
        <f aca="false">VLOOKUP(B54,'[1]MC-1.7'!$B$8:$N$60,13,0)</f>
        <v>0</v>
      </c>
      <c r="J54" s="26" t="n">
        <f aca="false">VLOOKUP(B54,'[1]MC-1.7'!$B$8:$R$60,15,0)</f>
        <v>6388577.83</v>
      </c>
      <c r="K54" s="26" t="n">
        <v>10033920.59</v>
      </c>
      <c r="L54" s="27" t="n">
        <f aca="false">K54/$K$68</f>
        <v>4.03613914223982E-005</v>
      </c>
      <c r="O54" s="28"/>
    </row>
    <row r="55" s="31" customFormat="true" ht="15.75" hidden="false" customHeight="false" outlineLevel="0" collapsed="false">
      <c r="A55" s="21" t="n">
        <f aca="false">+A54+1</f>
        <v>40</v>
      </c>
      <c r="B55" s="22" t="s">
        <v>97</v>
      </c>
      <c r="C55" s="23" t="s">
        <v>98</v>
      </c>
      <c r="D55" s="24" t="s">
        <v>20</v>
      </c>
      <c r="E55" s="29"/>
      <c r="F55" s="29"/>
      <c r="G55" s="25" t="n">
        <f aca="false">VLOOKUP(B55,'[1]MC-1.7'!$B$8:$I$60,8,0)</f>
        <v>2229800</v>
      </c>
      <c r="H55" s="25" t="n">
        <v>0</v>
      </c>
      <c r="I55" s="25" t="n">
        <f aca="false">VLOOKUP(B55,'[1]MC-1.7'!$B$8:$N$60,13,0)</f>
        <v>0</v>
      </c>
      <c r="J55" s="26" t="n">
        <f aca="false">VLOOKUP(B55,'[1]MC-1.7'!$B$8:$R$60,15,0)</f>
        <v>2229800</v>
      </c>
      <c r="K55" s="26" t="n">
        <v>8775676</v>
      </c>
      <c r="L55" s="27" t="n">
        <f aca="false">K55/$K$68</f>
        <v>3.53001093495943E-005</v>
      </c>
      <c r="M55" s="30"/>
      <c r="O55" s="28"/>
    </row>
    <row r="56" customFormat="false" ht="15.75" hidden="false" customHeight="false" outlineLevel="0" collapsed="false">
      <c r="A56" s="21" t="n">
        <f aca="false">+A55+1</f>
        <v>41</v>
      </c>
      <c r="B56" s="22" t="s">
        <v>99</v>
      </c>
      <c r="C56" s="23" t="s">
        <v>100</v>
      </c>
      <c r="D56" s="24" t="s">
        <v>20</v>
      </c>
      <c r="E56" s="29"/>
      <c r="F56" s="29"/>
      <c r="G56" s="25" t="n">
        <f aca="false">VLOOKUP(B56,'[1]MC-1.7'!$B$8:$I$60,8,0)</f>
        <v>1194530</v>
      </c>
      <c r="H56" s="25" t="n">
        <v>0</v>
      </c>
      <c r="I56" s="25" t="n">
        <f aca="false">VLOOKUP(B56,'[1]MC-1.7'!$B$8:$N$60,13,0)</f>
        <v>0</v>
      </c>
      <c r="J56" s="26" t="n">
        <f aca="false">VLOOKUP(B56,'[1]MC-1.7'!$B$8:$R$60,15,0)</f>
        <v>1194530</v>
      </c>
      <c r="K56" s="26" t="n">
        <v>2216022</v>
      </c>
      <c r="L56" s="27" t="n">
        <f aca="false">K56/$K$68</f>
        <v>8.91393653561351E-006</v>
      </c>
      <c r="O56" s="28"/>
    </row>
    <row r="57" customFormat="false" ht="15.75" hidden="false" customHeight="false" outlineLevel="0" collapsed="false">
      <c r="A57" s="21" t="n">
        <f aca="false">+A56+1</f>
        <v>42</v>
      </c>
      <c r="B57" s="22" t="s">
        <v>101</v>
      </c>
      <c r="C57" s="23" t="s">
        <v>102</v>
      </c>
      <c r="D57" s="24" t="s">
        <v>20</v>
      </c>
      <c r="E57" s="29"/>
      <c r="F57" s="24" t="s">
        <v>20</v>
      </c>
      <c r="G57" s="25" t="n">
        <f aca="false">VLOOKUP(B57,'[1]MC-1.7'!$B$8:$I$60,8,0)</f>
        <v>57820</v>
      </c>
      <c r="H57" s="25" t="n">
        <v>0</v>
      </c>
      <c r="I57" s="25" t="n">
        <f aca="false">VLOOKUP(B57,'[1]MC-1.7'!$B$8:$N$60,13,0)</f>
        <v>0</v>
      </c>
      <c r="J57" s="26" t="n">
        <f aca="false">VLOOKUP(B57,'[1]MC-1.7'!$B$8:$R$60,15,0)</f>
        <v>57820</v>
      </c>
      <c r="K57" s="26" t="n">
        <v>57820</v>
      </c>
      <c r="L57" s="27" t="n">
        <f aca="false">K57/$K$68</f>
        <v>2.32580637958095E-007</v>
      </c>
      <c r="O57" s="28"/>
    </row>
    <row r="58" customFormat="false" ht="15.75" hidden="false" customHeight="false" outlineLevel="0" collapsed="false">
      <c r="A58" s="21" t="n">
        <f aca="false">+A57+1</f>
        <v>43</v>
      </c>
      <c r="B58" s="22" t="s">
        <v>103</v>
      </c>
      <c r="C58" s="23" t="s">
        <v>104</v>
      </c>
      <c r="D58" s="24" t="s">
        <v>20</v>
      </c>
      <c r="E58" s="24"/>
      <c r="F58" s="29"/>
      <c r="G58" s="25" t="n">
        <f aca="false">VLOOKUP(B58,'[1]MC-1.7'!$B$8:$I$60,8,0)</f>
        <v>0</v>
      </c>
      <c r="H58" s="25" t="n">
        <v>0</v>
      </c>
      <c r="I58" s="25" t="n">
        <f aca="false">VLOOKUP(B58,'[1]MC-1.7'!$B$8:$N$60,13,0)</f>
        <v>0</v>
      </c>
      <c r="J58" s="26" t="n">
        <f aca="false">VLOOKUP(B58,'[1]MC-1.7'!$B$8:$R$60,15,0)</f>
        <v>0</v>
      </c>
      <c r="K58" s="26" t="n">
        <v>12013.14</v>
      </c>
      <c r="L58" s="27" t="n">
        <f aca="false">K58/$K$68</f>
        <v>4.83227908177085E-008</v>
      </c>
      <c r="O58" s="28"/>
    </row>
    <row r="59" customFormat="false" ht="15.75" hidden="false" customHeight="false" outlineLevel="0" collapsed="false">
      <c r="A59" s="21" t="n">
        <v>44</v>
      </c>
      <c r="B59" s="22" t="s">
        <v>105</v>
      </c>
      <c r="C59" s="23" t="s">
        <v>106</v>
      </c>
      <c r="D59" s="24" t="s">
        <v>20</v>
      </c>
      <c r="E59" s="29"/>
      <c r="F59" s="29"/>
      <c r="G59" s="25" t="n">
        <f aca="false">VLOOKUP(B59,'[1]MC-1.7'!$B$8:$I$60,8,0)</f>
        <v>0</v>
      </c>
      <c r="H59" s="25" t="n">
        <v>0</v>
      </c>
      <c r="I59" s="25" t="n">
        <f aca="false">VLOOKUP(B59,'[1]MC-1.7'!$B$8:$N$60,13,0)</f>
        <v>0</v>
      </c>
      <c r="J59" s="26" t="n">
        <f aca="false">VLOOKUP(B59,'[1]MC-1.7'!$B$8:$R$60,15,0)</f>
        <v>0</v>
      </c>
      <c r="K59" s="26" t="n">
        <v>0</v>
      </c>
      <c r="L59" s="27" t="n">
        <f aca="false">K59/$K$68</f>
        <v>0</v>
      </c>
      <c r="O59" s="28"/>
    </row>
    <row r="60" customFormat="false" ht="15.75" hidden="false" customHeight="false" outlineLevel="0" collapsed="false">
      <c r="A60" s="21" t="n">
        <v>45</v>
      </c>
      <c r="B60" s="22" t="s">
        <v>107</v>
      </c>
      <c r="C60" s="23" t="s">
        <v>108</v>
      </c>
      <c r="D60" s="24" t="s">
        <v>20</v>
      </c>
      <c r="E60" s="29"/>
      <c r="F60" s="29"/>
      <c r="G60" s="25" t="n">
        <f aca="false">VLOOKUP(B60,'[1]MC-1.7'!$B$8:$I$60,8,0)</f>
        <v>0</v>
      </c>
      <c r="H60" s="25" t="n">
        <v>0</v>
      </c>
      <c r="I60" s="25" t="n">
        <f aca="false">VLOOKUP(B60,'[1]MC-1.7'!$B$8:$N$60,13,0)</f>
        <v>0</v>
      </c>
      <c r="J60" s="26" t="n">
        <f aca="false">VLOOKUP(B60,'[1]MC-1.7'!$B$8:$R$60,15,0)</f>
        <v>0</v>
      </c>
      <c r="K60" s="26" t="n">
        <v>0</v>
      </c>
      <c r="L60" s="27" t="n">
        <f aca="false">K60/$K$68</f>
        <v>0</v>
      </c>
      <c r="O60" s="28"/>
    </row>
    <row r="61" customFormat="false" ht="15.75" hidden="false" customHeight="false" outlineLevel="0" collapsed="false">
      <c r="A61" s="21" t="n">
        <v>46</v>
      </c>
      <c r="B61" s="22" t="s">
        <v>109</v>
      </c>
      <c r="C61" s="23" t="s">
        <v>110</v>
      </c>
      <c r="D61" s="24" t="s">
        <v>20</v>
      </c>
      <c r="E61" s="29"/>
      <c r="F61" s="29"/>
      <c r="G61" s="25" t="n">
        <f aca="false">VLOOKUP(B61,'[1]MC-1.7'!$B$8:$I$60,8,0)</f>
        <v>0</v>
      </c>
      <c r="H61" s="25" t="n">
        <v>0</v>
      </c>
      <c r="I61" s="25" t="n">
        <f aca="false">VLOOKUP(B61,'[1]MC-1.7'!$B$8:$N$60,13,0)</f>
        <v>0</v>
      </c>
      <c r="J61" s="26" t="n">
        <f aca="false">VLOOKUP(B61,'[1]MC-1.7'!$B$8:$R$60,15,0)</f>
        <v>0</v>
      </c>
      <c r="K61" s="26" t="n">
        <v>0</v>
      </c>
      <c r="L61" s="27" t="n">
        <f aca="false">K61/$K$68</f>
        <v>0</v>
      </c>
      <c r="O61" s="28"/>
    </row>
    <row r="62" customFormat="false" ht="15.75" hidden="false" customHeight="false" outlineLevel="0" collapsed="false">
      <c r="A62" s="21" t="n">
        <v>47</v>
      </c>
      <c r="B62" s="22" t="s">
        <v>111</v>
      </c>
      <c r="C62" s="23" t="s">
        <v>112</v>
      </c>
      <c r="D62" s="24" t="s">
        <v>20</v>
      </c>
      <c r="E62" s="29"/>
      <c r="F62" s="29"/>
      <c r="G62" s="25" t="n">
        <f aca="false">VLOOKUP(B62,'[1]MC-1.7'!$B$8:$I$60,8,0)</f>
        <v>0</v>
      </c>
      <c r="H62" s="25" t="n">
        <v>0</v>
      </c>
      <c r="I62" s="25" t="n">
        <f aca="false">VLOOKUP(B62,'[1]MC-1.7'!$B$8:$N$60,13,0)</f>
        <v>0</v>
      </c>
      <c r="J62" s="26" t="n">
        <f aca="false">VLOOKUP(B62,'[1]MC-1.7'!$B$8:$R$60,15,0)</f>
        <v>0</v>
      </c>
      <c r="K62" s="26" t="n">
        <v>0</v>
      </c>
      <c r="L62" s="27" t="n">
        <f aca="false">K62/$K$68</f>
        <v>0</v>
      </c>
      <c r="O62" s="28"/>
    </row>
    <row r="63" customFormat="false" ht="15.75" hidden="false" customHeight="false" outlineLevel="0" collapsed="false">
      <c r="A63" s="21" t="n">
        <v>48</v>
      </c>
      <c r="B63" s="22" t="s">
        <v>113</v>
      </c>
      <c r="C63" s="23" t="s">
        <v>114</v>
      </c>
      <c r="D63" s="24" t="s">
        <v>20</v>
      </c>
      <c r="E63" s="29"/>
      <c r="F63" s="29"/>
      <c r="G63" s="25" t="n">
        <f aca="false">VLOOKUP(B63,'[1]MC-1.7'!$B$8:$I$60,8,0)</f>
        <v>0</v>
      </c>
      <c r="H63" s="25" t="n">
        <v>0</v>
      </c>
      <c r="I63" s="25" t="n">
        <f aca="false">VLOOKUP(B63,'[1]MC-1.7'!$B$8:$N$60,13,0)</f>
        <v>0</v>
      </c>
      <c r="J63" s="26" t="n">
        <f aca="false">VLOOKUP(B63,'[1]MC-1.7'!$B$8:$R$60,15,0)</f>
        <v>0</v>
      </c>
      <c r="K63" s="26" t="n">
        <v>0</v>
      </c>
      <c r="L63" s="27" t="n">
        <f aca="false">K63/$K$68</f>
        <v>0</v>
      </c>
      <c r="O63" s="28"/>
    </row>
    <row r="64" customFormat="false" ht="15.75" hidden="false" customHeight="false" outlineLevel="0" collapsed="false">
      <c r="A64" s="21" t="n">
        <v>49</v>
      </c>
      <c r="B64" s="22" t="s">
        <v>115</v>
      </c>
      <c r="C64" s="23" t="s">
        <v>116</v>
      </c>
      <c r="D64" s="24" t="s">
        <v>20</v>
      </c>
      <c r="E64" s="29"/>
      <c r="F64" s="29"/>
      <c r="G64" s="25" t="n">
        <f aca="false">VLOOKUP(B64,'[1]MC-1.7'!$B$8:$I$60,8,0)</f>
        <v>0</v>
      </c>
      <c r="H64" s="25"/>
      <c r="I64" s="25" t="n">
        <f aca="false">VLOOKUP(B64,'[1]MC-1.7'!$B$8:$N$60,13,0)</f>
        <v>0</v>
      </c>
      <c r="J64" s="26" t="n">
        <f aca="false">VLOOKUP(B64,'[1]MC-1.7'!$B$8:$R$60,15,0)</f>
        <v>0</v>
      </c>
      <c r="K64" s="26" t="n">
        <v>0</v>
      </c>
      <c r="L64" s="27" t="n">
        <f aca="false">K64/$K$68</f>
        <v>0</v>
      </c>
      <c r="O64" s="28"/>
    </row>
    <row r="65" customFormat="false" ht="15.75" hidden="false" customHeight="false" outlineLevel="0" collapsed="false">
      <c r="A65" s="21" t="n">
        <v>50</v>
      </c>
      <c r="B65" s="22" t="s">
        <v>117</v>
      </c>
      <c r="C65" s="23" t="s">
        <v>118</v>
      </c>
      <c r="D65" s="24" t="s">
        <v>20</v>
      </c>
      <c r="E65" s="24" t="s">
        <v>20</v>
      </c>
      <c r="F65" s="24" t="s">
        <v>20</v>
      </c>
      <c r="G65" s="25" t="n">
        <f aca="false">VLOOKUP(B65,'[1]MC-1.7'!$B$8:$I$60,8,0)</f>
        <v>0</v>
      </c>
      <c r="H65" s="25" t="n">
        <v>0</v>
      </c>
      <c r="I65" s="25" t="n">
        <f aca="false">VLOOKUP(B65,'[1]MC-1.7'!$B$8:$N$60,13,0)</f>
        <v>0</v>
      </c>
      <c r="J65" s="26" t="n">
        <f aca="false">VLOOKUP(B65,'[1]MC-1.7'!$B$8:$R$60,15,0)</f>
        <v>0</v>
      </c>
      <c r="K65" s="26" t="n">
        <v>0</v>
      </c>
      <c r="L65" s="27" t="n">
        <f aca="false">K65/$K$68</f>
        <v>0</v>
      </c>
      <c r="O65" s="28"/>
    </row>
    <row r="66" customFormat="false" ht="15.75" hidden="false" customHeight="false" outlineLevel="0" collapsed="false">
      <c r="A66" s="21" t="n">
        <v>51</v>
      </c>
      <c r="B66" s="22" t="s">
        <v>119</v>
      </c>
      <c r="C66" s="23" t="s">
        <v>120</v>
      </c>
      <c r="D66" s="24" t="s">
        <v>20</v>
      </c>
      <c r="E66" s="29"/>
      <c r="F66" s="29"/>
      <c r="G66" s="25" t="n">
        <f aca="false">VLOOKUP(B66,'[1]MC-1.7'!$B$8:$I$60,8,0)</f>
        <v>0</v>
      </c>
      <c r="H66" s="25"/>
      <c r="I66" s="25" t="n">
        <f aca="false">VLOOKUP(B66,'[1]MC-1.7'!$B$8:$N$60,13,0)</f>
        <v>0</v>
      </c>
      <c r="J66" s="26" t="n">
        <f aca="false">VLOOKUP(B66,'[1]MC-1.7'!$B$8:$R$60,15,0)</f>
        <v>0</v>
      </c>
      <c r="K66" s="26" t="n">
        <v>0</v>
      </c>
      <c r="L66" s="27" t="n">
        <v>0</v>
      </c>
      <c r="O66" s="28"/>
    </row>
    <row r="67" customFormat="false" ht="15.75" hidden="false" customHeight="false" outlineLevel="0" collapsed="false">
      <c r="A67" s="21" t="n">
        <v>52</v>
      </c>
      <c r="B67" s="22" t="s">
        <v>121</v>
      </c>
      <c r="C67" s="23" t="s">
        <v>122</v>
      </c>
      <c r="D67" s="24" t="s">
        <v>20</v>
      </c>
      <c r="E67" s="29"/>
      <c r="F67" s="29"/>
      <c r="G67" s="25" t="n">
        <f aca="false">VLOOKUP(B67,'[1]MC-1.7'!$B$8:$I$60,8,0)</f>
        <v>0</v>
      </c>
      <c r="H67" s="25" t="n">
        <v>0</v>
      </c>
      <c r="I67" s="25" t="n">
        <f aca="false">VLOOKUP(B67,'[1]MC-1.7'!$B$8:$N$60,13,0)</f>
        <v>0</v>
      </c>
      <c r="J67" s="26" t="n">
        <f aca="false">VLOOKUP(B67,'[1]MC-1.7'!$B$8:$R$60,15,0)</f>
        <v>0</v>
      </c>
      <c r="K67" s="26" t="n">
        <v>0</v>
      </c>
      <c r="L67" s="27" t="n">
        <f aca="false">K67/$K$68</f>
        <v>0</v>
      </c>
      <c r="O67" s="28"/>
    </row>
    <row r="68" customFormat="false" ht="16.5" hidden="false" customHeight="true" outlineLevel="0" collapsed="false">
      <c r="A68" s="32" t="s">
        <v>8</v>
      </c>
      <c r="B68" s="32"/>
      <c r="C68" s="32"/>
      <c r="D68" s="33" t="n">
        <f aca="false">COUNTA(D16:D67)</f>
        <v>52</v>
      </c>
      <c r="E68" s="33" t="n">
        <f aca="false">COUNTA(E16:E67)</f>
        <v>20</v>
      </c>
      <c r="F68" s="33" t="n">
        <f aca="false">COUNTA(F16:F67)</f>
        <v>18</v>
      </c>
      <c r="G68" s="34" t="n">
        <v>34491370730.1</v>
      </c>
      <c r="H68" s="35" t="n">
        <f aca="false">SUM(H16:H67)</f>
        <v>0</v>
      </c>
      <c r="I68" s="34" t="n">
        <v>42065428946</v>
      </c>
      <c r="J68" s="36" t="n">
        <v>76556799676.1</v>
      </c>
      <c r="K68" s="35" t="n">
        <v>248601949446.96</v>
      </c>
      <c r="L68" s="37" t="n">
        <f aca="false">SUM(L16:L67)</f>
        <v>1</v>
      </c>
    </row>
    <row r="69" customFormat="false" ht="15.75" hidden="false" customHeight="false" outlineLevel="0" collapsed="false">
      <c r="G69" s="2" t="s">
        <v>17</v>
      </c>
      <c r="J69" s="38"/>
      <c r="L69" s="28"/>
    </row>
    <row r="70" customFormat="false" ht="27" hidden="false" customHeight="true" outlineLevel="0" collapsed="false">
      <c r="B70" s="39" t="s">
        <v>123</v>
      </c>
      <c r="C70" s="39"/>
      <c r="D70" s="39"/>
      <c r="E70" s="39"/>
      <c r="F70" s="39"/>
      <c r="H70" s="40"/>
      <c r="I70" s="40"/>
      <c r="J70" s="28"/>
    </row>
    <row r="71" customFormat="false" ht="27" hidden="false" customHeight="true" outlineLevel="0" collapsed="false">
      <c r="C71" s="41"/>
      <c r="D71" s="41"/>
      <c r="E71" s="41"/>
      <c r="F71" s="41"/>
      <c r="J71" s="28"/>
      <c r="K71" s="28"/>
    </row>
    <row r="72" s="1" customFormat="true" ht="15.75" hidden="false" customHeight="false" outlineLevel="0" collapsed="false">
      <c r="G72" s="42"/>
      <c r="H72" s="3"/>
      <c r="J72" s="4"/>
      <c r="L72" s="4"/>
    </row>
    <row r="73" customFormat="false" ht="15.75" hidden="false" customHeight="false" outlineLevel="0" collapsed="false">
      <c r="K73" s="4"/>
    </row>
    <row r="75" customFormat="false" ht="15.75" hidden="false" customHeight="false" outlineLevel="0" collapsed="false">
      <c r="K75" s="43"/>
    </row>
    <row r="76" customFormat="false" ht="15.75" hidden="false" customHeight="false" outlineLevel="0" collapsed="false">
      <c r="K76" s="43"/>
    </row>
    <row r="77" customFormat="false" ht="15.75" hidden="false" customHeight="false" outlineLevel="0" collapsed="false">
      <c r="K77" s="43" t="s">
        <v>17</v>
      </c>
    </row>
    <row r="78" customFormat="false" ht="15.75" hidden="false" customHeight="false" outlineLevel="0" collapsed="false">
      <c r="K78" s="44"/>
    </row>
    <row r="126" customFormat="false" ht="15.75" hidden="false" customHeight="false" outlineLevel="0" collapsed="false">
      <c r="J126" s="28"/>
    </row>
  </sheetData>
  <autoFilter ref="A15:M68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4-09T02:42:18Z</cp:lastPrinted>
  <dcterms:modified xsi:type="dcterms:W3CDTF">2025-04-09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